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15 сентября 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31">
  <si>
    <t xml:space="preserve">Учебный план МБУДО ЦДОиРД на 2024 – 2025 учебный год</t>
  </si>
  <si>
    <t xml:space="preserve">Образовательная область</t>
  </si>
  <si>
    <t xml:space="preserve">Направленность деятельности </t>
  </si>
  <si>
    <t xml:space="preserve">Тип детского объединения (наименование дисциплин)</t>
  </si>
  <si>
    <t xml:space="preserve">Образовательная программа ДОД Ф.И.О. педагога</t>
  </si>
  <si>
    <t xml:space="preserve">Год обучения</t>
  </si>
  <si>
    <t xml:space="preserve">Возраст</t>
  </si>
  <si>
    <t xml:space="preserve">Форма занятий</t>
  </si>
  <si>
    <t xml:space="preserve">Кол-во часов в неделю на воспит.</t>
  </si>
  <si>
    <t xml:space="preserve">Часы на уч. группу</t>
  </si>
  <si>
    <t xml:space="preserve">Кол-во детей</t>
  </si>
  <si>
    <t xml:space="preserve">Педагогическая нагрузка</t>
  </si>
  <si>
    <t xml:space="preserve">1 год</t>
  </si>
  <si>
    <t xml:space="preserve">6 мес</t>
  </si>
  <si>
    <t xml:space="preserve">3 мес</t>
  </si>
  <si>
    <t xml:space="preserve">Уровень программы</t>
  </si>
  <si>
    <t xml:space="preserve">5 лет</t>
  </si>
  <si>
    <t xml:space="preserve">6 лет</t>
  </si>
  <si>
    <t xml:space="preserve">7 лет</t>
  </si>
  <si>
    <t xml:space="preserve">8 лет</t>
  </si>
  <si>
    <t xml:space="preserve">9 лет </t>
  </si>
  <si>
    <t xml:space="preserve">10 лет </t>
  </si>
  <si>
    <t xml:space="preserve">11 лет </t>
  </si>
  <si>
    <t xml:space="preserve">12 лет </t>
  </si>
  <si>
    <t xml:space="preserve">13 лет </t>
  </si>
  <si>
    <t xml:space="preserve">14 лет </t>
  </si>
  <si>
    <t xml:space="preserve">15 лет </t>
  </si>
  <si>
    <t xml:space="preserve">16 лет</t>
  </si>
  <si>
    <t xml:space="preserve">17 лет </t>
  </si>
  <si>
    <t xml:space="preserve">18 лет </t>
  </si>
  <si>
    <t xml:space="preserve">Групповые</t>
  </si>
  <si>
    <t xml:space="preserve">Подгруппы</t>
  </si>
  <si>
    <t xml:space="preserve">Индивид.</t>
  </si>
  <si>
    <t xml:space="preserve">ДОО                      "Чудесная лепка"</t>
  </si>
  <si>
    <t xml:space="preserve">"Гляняные чудеса" Алябьева Марина Викторовна</t>
  </si>
  <si>
    <t xml:space="preserve">Стартовый</t>
  </si>
  <si>
    <t xml:space="preserve">*</t>
  </si>
  <si>
    <t xml:space="preserve">4</t>
  </si>
  <si>
    <t xml:space="preserve">Базовый</t>
  </si>
  <si>
    <t xml:space="preserve">Продвинутый</t>
  </si>
  <si>
    <t xml:space="preserve">ДОО                     "Юный художник" </t>
  </si>
  <si>
    <t xml:space="preserve">"Радуга красок"                     Ахтямова Антонина Анатольевна</t>
  </si>
  <si>
    <t xml:space="preserve">1</t>
  </si>
  <si>
    <t xml:space="preserve">ДОО                      "Юный художник" </t>
  </si>
  <si>
    <t xml:space="preserve">"Юный художник" Ахтямова Антонина Анатольевна</t>
  </si>
  <si>
    <t xml:space="preserve">2</t>
  </si>
  <si>
    <t xml:space="preserve">Разноуровневая</t>
  </si>
  <si>
    <t xml:space="preserve">ДОО "Юный художник" </t>
  </si>
  <si>
    <t xml:space="preserve">"Живопись родного края" 7-11 лет   Ахтямова Антонина Анатольевна</t>
  </si>
  <si>
    <t xml:space="preserve">ДОО "Радуга"</t>
  </si>
  <si>
    <t xml:space="preserve">"Радужный мир" Бердяева Ольга Павловна</t>
  </si>
  <si>
    <t xml:space="preserve">"Радуга красок" Бердяева Ольга Павловна</t>
  </si>
  <si>
    <t xml:space="preserve">ДОО "Юность"</t>
  </si>
  <si>
    <t xml:space="preserve">"Основы хореографии" Бессчётнов Дмитрий Николаевич</t>
  </si>
  <si>
    <t xml:space="preserve">ДОО "SUNRISE"</t>
  </si>
  <si>
    <t xml:space="preserve">Мастерская "Золушка"</t>
  </si>
  <si>
    <t xml:space="preserve">"Умелые руки не знают скуки"         Борисова Галина Ивановна</t>
  </si>
  <si>
    <t xml:space="preserve">3</t>
  </si>
  <si>
    <t xml:space="preserve">ДОО «Соната»</t>
  </si>
  <si>
    <t xml:space="preserve">«Народный фольклорный ансамбль» 8-15 лет НМ Брызгалова Эльвира Ильфаковна</t>
  </si>
  <si>
    <t xml:space="preserve">ДОО «Школа творчества»</t>
  </si>
  <si>
    <t xml:space="preserve">«Школа творчества» Ващенко Лариса Владимировна</t>
  </si>
  <si>
    <t xml:space="preserve">ДОО "Юный художник"</t>
  </si>
  <si>
    <t xml:space="preserve">"Живопись родного края» 7-11 лет НМ  Воротилина Я.К. </t>
  </si>
  <si>
    <t xml:space="preserve">"Живопись родного края» 8-15 лет НМ  Воротилина Я.К. </t>
  </si>
  <si>
    <t xml:space="preserve">ДОО "Изостудия Юрия Вяльцева"</t>
  </si>
  <si>
    <t xml:space="preserve">"Изостудия Юрия Вяльцева" Вяльцев Юрий Михайлович</t>
  </si>
  <si>
    <t xml:space="preserve">"Изостудия Юрия Вяльцева - Плюс" Вяльцев Юрий Михайлович</t>
  </si>
  <si>
    <t xml:space="preserve">«Народный фольклорный ансамбль» 8-15 лет НМ Герасимова Яна Константиновна</t>
  </si>
  <si>
    <t xml:space="preserve">«Домисолька. Юниор» Герасимова Яна Константиновна</t>
  </si>
  <si>
    <t xml:space="preserve">«Народный фольклорный ансамбль» 7-11 лет НМ  Герасимова Яна Константиновна</t>
  </si>
  <si>
    <t xml:space="preserve">«Веселые нотки» Герасимова Яна Константиновна</t>
  </si>
  <si>
    <t xml:space="preserve">ДОО "Волшебная мастерилка"</t>
  </si>
  <si>
    <t xml:space="preserve">"Волшебная мастерилка" Головкина Татьяна Сергеевна</t>
  </si>
  <si>
    <t xml:space="preserve">ДОО "Студия танца Марины Голубенко"</t>
  </si>
  <si>
    <t xml:space="preserve">"Мир танца" Голубенко Марина Михайловна</t>
  </si>
  <si>
    <t xml:space="preserve">ДОО "Сюита"</t>
  </si>
  <si>
    <t xml:space="preserve">"Мир танца-начало пути" Девжеева Марина Александровна</t>
  </si>
  <si>
    <t xml:space="preserve">ДОО "Тильда"</t>
  </si>
  <si>
    <t xml:space="preserve">"Тильда" Деметьева Светлана Юрьевна</t>
  </si>
  <si>
    <t xml:space="preserve">ДОО "Творческая студия"</t>
  </si>
  <si>
    <t xml:space="preserve">"Творческая студия" Евстратова Ирина Владимировна</t>
  </si>
  <si>
    <t xml:space="preserve">ДОО "Современые бальные танцы"</t>
  </si>
  <si>
    <t xml:space="preserve">"Бальные танцы для начинающих 5-9 лет" Жуйкова Оксана Викторовна</t>
  </si>
  <si>
    <t xml:space="preserve">"Бальные танцы. Европейская программа" Жуйкова Оксана Викторовна</t>
  </si>
  <si>
    <t xml:space="preserve">ДОО "Виват"</t>
  </si>
  <si>
    <t xml:space="preserve">"Бальные танцы для начинающих 5-9 лет" Кирасирова елена Алексеевна</t>
  </si>
  <si>
    <t xml:space="preserve">"Основы бального танца" Кирасирова Елена Александровна</t>
  </si>
  <si>
    <t xml:space="preserve">"Современные  бальные танцы " Кирасирова Елена Александровна</t>
  </si>
  <si>
    <t xml:space="preserve">"Современные  бальные танцы ПЛЮС" Кирасирова Елена Александровна</t>
  </si>
  <si>
    <t xml:space="preserve">"Юный дизайнер"</t>
  </si>
  <si>
    <t xml:space="preserve">"Магия творчества" Коробова Екатерина Валерьевна</t>
  </si>
  <si>
    <t xml:space="preserve">"Азбука творчества" Коробова Екатерина Валерьевна</t>
  </si>
  <si>
    <t xml:space="preserve">ДОО "Творческое проектирование"</t>
  </si>
  <si>
    <t xml:space="preserve">"Волшебные пальчики" ТНР Любченко Лилия Ирековна</t>
  </si>
  <si>
    <t xml:space="preserve">"Волшебные петельки" Любченко Лилия Ирековна</t>
  </si>
  <si>
    <t xml:space="preserve">ДОО "Домисолька"</t>
  </si>
  <si>
    <t xml:space="preserve">"Весёлые нотки" Максимова Варвара Васильевна</t>
  </si>
  <si>
    <t xml:space="preserve">"Домисолька. Юниор" Максимова Варвара Васильевна</t>
  </si>
  <si>
    <t xml:space="preserve">"Актёрское мастерство" Максимова Варвара Васильевна  </t>
  </si>
  <si>
    <t xml:space="preserve">"Основы хореографии" Моисеева Валерия Антоновна </t>
  </si>
  <si>
    <t xml:space="preserve">6</t>
  </si>
  <si>
    <t xml:space="preserve">"Народный фольклорный ансамбль 8-15 лет " Моисеева Валерия Антоновна </t>
  </si>
  <si>
    <t xml:space="preserve">ДОО " Веретено"</t>
  </si>
  <si>
    <t xml:space="preserve">"Актёрское мастерство" Моисеева Валерия Антоновна </t>
  </si>
  <si>
    <t xml:space="preserve">ДОО "Творческая мастерская"</t>
  </si>
  <si>
    <t xml:space="preserve">"Творческая студия" Мыльникова Ирина Владимировна</t>
  </si>
  <si>
    <t xml:space="preserve">ДОО "Живопись родного края"</t>
  </si>
  <si>
    <t xml:space="preserve">"Живопись родного края" 8-15 лет НМ  Петрова Наталья Юрьевна</t>
  </si>
  <si>
    <t xml:space="preserve">ДОО «Лира»</t>
  </si>
  <si>
    <t xml:space="preserve">«Народный фольклорный ансамбль"  8-15 лет Петрова Разида Раисовна</t>
  </si>
  <si>
    <t xml:space="preserve">"Ритмы фламенко"</t>
  </si>
  <si>
    <t xml:space="preserve">"Мир фламенко" Самойлова Людмила Николаевна</t>
  </si>
  <si>
    <t xml:space="preserve">"Основы хореографии" Самойлова Людмила Николаевна</t>
  </si>
  <si>
    <t xml:space="preserve">"Основы хореографии 72 часа " Самойлова Людмила Николаевна</t>
  </si>
  <si>
    <t xml:space="preserve">  ДОО «Элегия»</t>
  </si>
  <si>
    <t xml:space="preserve">«Танцев пёстрый хоровод» Сарычева Лариса Ивановна</t>
  </si>
  <si>
    <t xml:space="preserve">ДОО Народный фольклорный ансамблья"</t>
  </si>
  <si>
    <t xml:space="preserve">"Народный фольклорный ансамблья" 7-11 лет НМ Соловых Инна Николаевна</t>
  </si>
  <si>
    <t xml:space="preserve">"Народный фольклорный ансамблья" 8-15 лет НМ Соловых Инна Николаевна</t>
  </si>
  <si>
    <t xml:space="preserve">ДОО "ЭкспреССия"</t>
  </si>
  <si>
    <t xml:space="preserve">"Удивительный мир танца" Сорокина Елена Александровна</t>
  </si>
  <si>
    <t xml:space="preserve">"Основы классического танца" Сорокина Елена Александровна</t>
  </si>
  <si>
    <t xml:space="preserve">ДОО "Карамель"</t>
  </si>
  <si>
    <t xml:space="preserve">"Магия танца" Степанюк Светлана Вадимовна</t>
  </si>
  <si>
    <t xml:space="preserve">"Бэби дэнс" Степанюк Светлана Вадимовна</t>
  </si>
  <si>
    <t xml:space="preserve">"Властелины танца" Сухих Светлана Алексеевна</t>
  </si>
  <si>
    <t xml:space="preserve">"Класический танец"  Сухих Светлана Алексеевна</t>
  </si>
  <si>
    <t xml:space="preserve">"Основы класического танца" Сухих Светлана Алексеевна</t>
  </si>
  <si>
    <t xml:space="preserve">"В вихре танца" Сухих Светлана Алексеевна</t>
  </si>
  <si>
    <t xml:space="preserve">"Шаг вперёд" Трошина Елена Викторовна</t>
  </si>
  <si>
    <t xml:space="preserve">"Актёрское мастерство" Трошина Елена Викторовна</t>
  </si>
  <si>
    <t xml:space="preserve">ДОО "Фантазия"</t>
  </si>
  <si>
    <t xml:space="preserve">"Живопись родного края» 144 часа 7-11 лет НМ  Филиппова Юлия Игоревна</t>
  </si>
  <si>
    <t xml:space="preserve">ДОО "Нарисуй-Ка"</t>
  </si>
  <si>
    <t xml:space="preserve">"Живопись родного края»   7-11 лет НМ  Хайруллова Анна Сергеевна</t>
  </si>
  <si>
    <t xml:space="preserve">"Живопись родного края»  8-15 лет НМ  Хайруллова Анна Сергеевна</t>
  </si>
  <si>
    <t xml:space="preserve">"Радуга красок"   Хайруллова Анна Сергеевна</t>
  </si>
  <si>
    <t xml:space="preserve">ДОО "Белка"</t>
  </si>
  <si>
    <t xml:space="preserve">"Творческая студия" Шафикова Лиия Азатовна</t>
  </si>
  <si>
    <t xml:space="preserve">ДОО "Соната"</t>
  </si>
  <si>
    <t xml:space="preserve">"Основы хореографии" 72 час. Шибаева Елена Викторовна </t>
  </si>
  <si>
    <t xml:space="preserve">ДОО "Пластилиновая ворона"</t>
  </si>
  <si>
    <t xml:space="preserve">"Актерское мастерство" Федотова Юлия Валерьевна</t>
  </si>
  <si>
    <t xml:space="preserve">"Основы хореографии"144 ч Шибаева Елена Викторовна </t>
  </si>
  <si>
    <t xml:space="preserve">ИТОГО</t>
  </si>
  <si>
    <t xml:space="preserve">Етественнонаучная направленность</t>
  </si>
  <si>
    <t xml:space="preserve">ДОО</t>
  </si>
  <si>
    <t xml:space="preserve">"Астрофизика" Васильев С.В</t>
  </si>
  <si>
    <t xml:space="preserve">16</t>
  </si>
  <si>
    <t xml:space="preserve">"Школа юного медика"Дудина О.В.</t>
  </si>
  <si>
    <t xml:space="preserve">"Основы биотехнологии и молекулярной биологии" Ендураева Н.Н.</t>
  </si>
  <si>
    <t xml:space="preserve">"Эколята" Ендураева Н.Н</t>
  </si>
  <si>
    <t xml:space="preserve">"Лесничество" Ендураева Н.Н</t>
  </si>
  <si>
    <t xml:space="preserve">"Агроэкология" Емелюкова Е.А</t>
  </si>
  <si>
    <t xml:space="preserve">"Основы биотехнологии и молекурярной биологии" Емелюкова Е.А.</t>
  </si>
  <si>
    <t xml:space="preserve">"Юные экоактивисты" Емелюкова Е.А.</t>
  </si>
  <si>
    <t xml:space="preserve">"Основы биотехнологии и молекулярной биологии"Емелина О.В.</t>
  </si>
  <si>
    <t xml:space="preserve">"Агроэкология" Емелина О.В</t>
  </si>
  <si>
    <t xml:space="preserve">8</t>
  </si>
  <si>
    <t xml:space="preserve">"Экологическая лаборатория" Емелина О.В.</t>
  </si>
  <si>
    <t xml:space="preserve">"Эксперементариум-Школа юного исследователя" Емелина О.В</t>
  </si>
  <si>
    <t xml:space="preserve">"Агроэкология"Кузнецова Е.П.</t>
  </si>
  <si>
    <t xml:space="preserve">"Агроэкология" Кузнецова Е.П.</t>
  </si>
  <si>
    <t xml:space="preserve">"Эколята" Кузнецова Е.П.</t>
  </si>
  <si>
    <t xml:space="preserve">"Агроэкология" Неверова Н.Ф.</t>
  </si>
  <si>
    <t xml:space="preserve">Сиартовая</t>
  </si>
  <si>
    <t xml:space="preserve">"Агроэкология" Сафиуллова С.А.</t>
  </si>
  <si>
    <t xml:space="preserve">"Экологическая лаборатория"Сафиуллова С.А.</t>
  </si>
  <si>
    <t xml:space="preserve">"Тайны природы" Сафиуллова С.А.</t>
  </si>
  <si>
    <t xml:space="preserve">стартовый</t>
  </si>
  <si>
    <t xml:space="preserve">"Агроэкология" Семенова Е.Н.</t>
  </si>
  <si>
    <t xml:space="preserve">"Основы биотехнологии и молекулярной биологии" Семенова Е.Н.</t>
  </si>
  <si>
    <t xml:space="preserve">"Экологическая лаборатория" Семенова Е.Н.</t>
  </si>
  <si>
    <t xml:space="preserve">"Ситифермерство" Куманяйкина Т.П.</t>
  </si>
  <si>
    <t xml:space="preserve">"Экологическая лаборатория" Хузина Р.А.</t>
  </si>
  <si>
    <t xml:space="preserve">"Школа юного медика" Попова Е.Э.</t>
  </si>
  <si>
    <t xml:space="preserve">"Нейротехнологии и когнитивные исследования" Попова Е.Э.</t>
  </si>
  <si>
    <t xml:space="preserve">"Аналитическая химия в экологическом мониторинге" Макеева Р.И.</t>
  </si>
  <si>
    <t xml:space="preserve">"Экологический мониторинг и охрана окружающей среды" Капков Б.Б.</t>
  </si>
  <si>
    <t xml:space="preserve">Продвинутый </t>
  </si>
  <si>
    <t xml:space="preserve">"Экологический мониторинг и охрана окружающей среды" Капкова Т.Г.</t>
  </si>
  <si>
    <t xml:space="preserve">"Биотехнология" Капкова Т.Г.</t>
  </si>
  <si>
    <t xml:space="preserve">"Бионика" Капкова Т.Г.</t>
  </si>
  <si>
    <t xml:space="preserve">"Астрофизика"Головко Е.П.</t>
  </si>
  <si>
    <t xml:space="preserve">"Школа юного медика"Комарова С.Е.</t>
  </si>
  <si>
    <t xml:space="preserve">туристско-краеведческая</t>
  </si>
  <si>
    <t xml:space="preserve">ДОО "Краеведение"</t>
  </si>
  <si>
    <t xml:space="preserve">"Краеведение. Новые места" Григорьева Н.Г.</t>
  </si>
  <si>
    <t xml:space="preserve">"Краеведение. Новые места" Киргизова В.В.</t>
  </si>
  <si>
    <t xml:space="preserve">"Краеведение. Новые места" Мякишева А.А.</t>
  </si>
  <si>
    <t xml:space="preserve">ДОО "Станция туризма"</t>
  </si>
  <si>
    <t xml:space="preserve">"Станция туризма. Новые места" Парносова Д.О.</t>
  </si>
  <si>
    <t xml:space="preserve">"Краеведение. Новые места" Комарова Е.С.</t>
  </si>
  <si>
    <t xml:space="preserve">"Краеведение"  (новые места) Любченко Л.И.</t>
  </si>
  <si>
    <t xml:space="preserve">"Школа безопасности" новые места) Герасимов А.А.</t>
  </si>
  <si>
    <t xml:space="preserve">"Краеведение" Волкова Елена Александровна</t>
  </si>
  <si>
    <t xml:space="preserve">ДОО "Школа безопасности"</t>
  </si>
  <si>
    <t xml:space="preserve">"Школа безопасности" Акимов С.Е.</t>
  </si>
  <si>
    <t xml:space="preserve">"Краеведение" новые места) Неверова Н.Ф.</t>
  </si>
  <si>
    <t xml:space="preserve">"Краеведение" новые места) Куманяйкина Т.П.</t>
  </si>
  <si>
    <t xml:space="preserve">"Станция туризма" новые места) Журкина О.В.</t>
  </si>
  <si>
    <t xml:space="preserve">техническая направленность</t>
  </si>
  <si>
    <t xml:space="preserve">ДОО "Робототехника"</t>
  </si>
  <si>
    <t xml:space="preserve">"Алгоритмика и програмирование" (новые места) Куманяйкина Тамара Петровна</t>
  </si>
  <si>
    <t xml:space="preserve">ДОО  "Дизайн"</t>
  </si>
  <si>
    <t xml:space="preserve">"Графический дизайн" Портнов А.С.</t>
  </si>
  <si>
    <t xml:space="preserve">"Авто-Профи" Новоселов Алексей Владимирович</t>
  </si>
  <si>
    <t xml:space="preserve">Графический дизайн (новые места) Сорочкина Екатерина Игоревна</t>
  </si>
  <si>
    <t xml:space="preserve">"Познавательная робототехника базовый уровень" (новые места)  Мадесова Элла Сергеевна</t>
  </si>
  <si>
    <t xml:space="preserve">3d моделирование и прототипирование (новые места) Ларин И.В.</t>
  </si>
  <si>
    <t xml:space="preserve">"Познавательная  робототехника" Курова Е.А.</t>
  </si>
  <si>
    <t xml:space="preserve">"Познавательная робототехника" (новые места) Шелякова Айгуль Рустямовна</t>
  </si>
  <si>
    <t xml:space="preserve">3d моделирование и прототипирование (новые места) Котельников А.А.</t>
  </si>
  <si>
    <t xml:space="preserve">"Алгоритмика и програмирование" (новые места) Крупина Наталья Владимировна</t>
  </si>
  <si>
    <t xml:space="preserve">"Мир Лего" Курова Екатерина Александровна</t>
  </si>
  <si>
    <t xml:space="preserve">"Студия мультипликации" Трибунская Анастасия Сергеевна</t>
  </si>
  <si>
    <t xml:space="preserve">ДОО «Моделирование из бумаги»</t>
  </si>
  <si>
    <t xml:space="preserve">«Начальное техническое моделирование» Ларина Татьяна Васильевна</t>
  </si>
  <si>
    <t xml:space="preserve">"Мир мультипликации" Коробова Е.В.</t>
  </si>
  <si>
    <t xml:space="preserve">"Web-дизайн " Садкова Е.П.</t>
  </si>
  <si>
    <t xml:space="preserve">"Лазерные и фрезерные технологии" Ильин В.В.</t>
  </si>
  <si>
    <t xml:space="preserve">"Лазерные и фрезерные технологии " Ильин В.В.</t>
  </si>
  <si>
    <t xml:space="preserve">"3D моделирование и прототипирование " Ильин В.В.</t>
  </si>
  <si>
    <t xml:space="preserve">"Радиоэлектроника " Ильин В.В.</t>
  </si>
  <si>
    <t xml:space="preserve">"Программирование на языке Python  " Хионина М.А.</t>
  </si>
  <si>
    <t xml:space="preserve">"Робототехника" Кудряшов Е.Е.</t>
  </si>
  <si>
    <t xml:space="preserve">Физическая культура и спорт</t>
  </si>
  <si>
    <t xml:space="preserve">Физкультурно-спортивная</t>
  </si>
  <si>
    <t xml:space="preserve">ДОО "Кикбоксинг"</t>
  </si>
  <si>
    <t xml:space="preserve">"Единоборства" Бразовский Александр Викторович</t>
  </si>
  <si>
    <t xml:space="preserve">"Кикбоксинг" Бразовский Александр Викторович</t>
  </si>
  <si>
    <t xml:space="preserve">ДОО "Единоборства"</t>
  </si>
  <si>
    <t xml:space="preserve">"Единоборства" Богомолова К.К.</t>
  </si>
  <si>
    <t xml:space="preserve">"Кикбоксинг" Измалкин Никита Сергеевич</t>
  </si>
  <si>
    <t xml:space="preserve">"Единоборства" Измалкин Никита Сергеевич</t>
  </si>
  <si>
    <t xml:space="preserve">"Единоборства" Дорофеев Т.И.</t>
  </si>
  <si>
    <t xml:space="preserve">"Единоборства" Захаренко Андрей Михайлович</t>
  </si>
  <si>
    <t xml:space="preserve">"Кикбоксинг" Захаренко Андрей Михайлович</t>
  </si>
  <si>
    <t xml:space="preserve">"Единоборства" Пустовой Иван Иванович</t>
  </si>
  <si>
    <t xml:space="preserve">"Путешествие в шахматное королевство" Ефремова М.В.</t>
  </si>
  <si>
    <t xml:space="preserve">"Детский фитнес " Дудина О.В.</t>
  </si>
  <si>
    <t xml:space="preserve">ДОО  «Шахматы»</t>
  </si>
  <si>
    <t xml:space="preserve">«Проходная пешка»   Соскина А.Ю.</t>
  </si>
  <si>
    <t xml:space="preserve">ДОО  «Ладья»</t>
  </si>
  <si>
    <t xml:space="preserve">«Проходная пешка1» Ефремова Марина Викторовна</t>
  </si>
  <si>
    <t xml:space="preserve">«Проходная пешка2» Ефремова Марина Викторовна</t>
  </si>
  <si>
    <t xml:space="preserve">«Проходная пешка3» Ефремова Марина Викторовна</t>
  </si>
  <si>
    <t xml:space="preserve">Нурдинов А.Р.</t>
  </si>
  <si>
    <t xml:space="preserve">"Единоборства" Алексеев Е.К.</t>
  </si>
  <si>
    <t xml:space="preserve">ДОО «Студия оригинального жанра «HakunaMatata»</t>
  </si>
  <si>
    <t xml:space="preserve">"Жонглируем вместе" Трибунская Анастасия Сергеевна</t>
  </si>
  <si>
    <t xml:space="preserve">ДОО «Шахматы"</t>
  </si>
  <si>
    <t xml:space="preserve">"Проходная пешка" Шишова А.Ф.</t>
  </si>
  <si>
    <t xml:space="preserve">"Единоборства"(новые места)  Трифонов А.В.</t>
  </si>
  <si>
    <t xml:space="preserve">ДОО "Настольный тенис"</t>
  </si>
  <si>
    <t xml:space="preserve">"Юный тенисист" Дементьева Светлана Юрьевна</t>
  </si>
  <si>
    <t xml:space="preserve">"Единоборства" Зиябаев Т.А.</t>
  </si>
  <si>
    <t xml:space="preserve">ДОО "Фитнес -Д"</t>
  </si>
  <si>
    <t xml:space="preserve">"Детский фитнес"(новые места) Шибаева Е.В.</t>
  </si>
  <si>
    <t xml:space="preserve">"Детский фитнес"(новые места)  Мякишева Анастасия Андреевна</t>
  </si>
  <si>
    <t xml:space="preserve">Социальная практика и досуговая деятельность</t>
  </si>
  <si>
    <t xml:space="preserve">Социально-гуманитарная</t>
  </si>
  <si>
    <t xml:space="preserve">ДОО "Солнышко"</t>
  </si>
  <si>
    <t xml:space="preserve">"Академия для малышей" Набиева Татьяна Петровна</t>
  </si>
  <si>
    <t xml:space="preserve">ДОО "Школа вожатых"</t>
  </si>
  <si>
    <t xml:space="preserve">"Школа вожатых" Бажанов Данил Дмитриевич</t>
  </si>
  <si>
    <t xml:space="preserve">ДОО "Карусель"</t>
  </si>
  <si>
    <t xml:space="preserve">"Индиго" Юртаева М.Е.</t>
  </si>
  <si>
    <t xml:space="preserve">"Эрудит" Маряшина Е.О.</t>
  </si>
  <si>
    <t xml:space="preserve">"Малышковая академия" Юртаева М.Е.</t>
  </si>
  <si>
    <t xml:space="preserve">"Малышковая академия"  Антонова Марина Ивановна</t>
  </si>
  <si>
    <t xml:space="preserve">"Малышковая академия"  Набиева Татьяна Петровна</t>
  </si>
  <si>
    <t xml:space="preserve">"Академия для малышей "  Хамидуллина Г.Ф.</t>
  </si>
  <si>
    <t xml:space="preserve">"Малышковая академия"  Афанасьева Наталья Ивановна</t>
  </si>
  <si>
    <t xml:space="preserve">"Академия для малышей "  Антонова Марина Ивановна</t>
  </si>
  <si>
    <t xml:space="preserve">"Академия для малышей "  Горбатова Е.Г.</t>
  </si>
  <si>
    <t xml:space="preserve">ДОО </t>
  </si>
  <si>
    <t xml:space="preserve">"Скорочтение" Бизина Е.В</t>
  </si>
  <si>
    <t xml:space="preserve">"Академия для малышей "  Афанасьева Н.И.</t>
  </si>
  <si>
    <t xml:space="preserve">ДОО "Репортер"</t>
  </si>
  <si>
    <t xml:space="preserve">«Школьные новости»  Лучезарнова И.В.</t>
  </si>
  <si>
    <t xml:space="preserve">"Индиго" Мякишева А.А.</t>
  </si>
  <si>
    <t xml:space="preserve">"Малышковая академия" Хамидуллина Г.Ф.</t>
  </si>
  <si>
    <t xml:space="preserve">"Малышковая академия " Брызгалова Э.И.</t>
  </si>
  <si>
    <t xml:space="preserve">"Академия для малышей " Брызгалова Э.И.</t>
  </si>
  <si>
    <t xml:space="preserve">ДОО «Эрудит»   </t>
  </si>
  <si>
    <t xml:space="preserve">"Эрудит" Куманяйкина Тамара Петровна</t>
  </si>
  <si>
    <t xml:space="preserve">ДОО «Английский язык»   </t>
  </si>
  <si>
    <t xml:space="preserve">"Английский язык для младших школьников" Хамидуллина Г.Ф.</t>
  </si>
  <si>
    <t xml:space="preserve">ДОО «Индиго»   </t>
  </si>
  <si>
    <t xml:space="preserve">" Индиго" Хамидуллина Г.Ф.</t>
  </si>
  <si>
    <t xml:space="preserve">ДОО "Индиго"</t>
  </si>
  <si>
    <t xml:space="preserve">"Индиго" Головкина Т.С.</t>
  </si>
  <si>
    <t xml:space="preserve">ДОО "Мир профессий"</t>
  </si>
  <si>
    <t xml:space="preserve">"Мир профессий  будущего" Портнов А.С.</t>
  </si>
  <si>
    <t xml:space="preserve">"Мир профессий  будущего"  Иванова В.В.</t>
  </si>
  <si>
    <t xml:space="preserve">"Мир профессий  будущего" Бажанов Д.Д.</t>
  </si>
  <si>
    <t xml:space="preserve">"Школа вожатых"  Портнов А.С.</t>
  </si>
  <si>
    <t xml:space="preserve">ДОО «Карусель»</t>
  </si>
  <si>
    <t xml:space="preserve">"Малышковая академия" Головкина Татьяна Сергеевна</t>
  </si>
  <si>
    <t xml:space="preserve">ДОО "Самоделкин"</t>
  </si>
  <si>
    <t xml:space="preserve">"Поделки из бумаги" ОВЗ Ларина Татьяна Васильевна</t>
  </si>
  <si>
    <t xml:space="preserve">"Поделки из бумаги" Патрина Валентина Викторовна</t>
  </si>
  <si>
    <t xml:space="preserve">"Малышковая академия" Мякишева А.А.</t>
  </si>
  <si>
    <t xml:space="preserve">"Театр без барьеров" Сарычева Л.И.</t>
  </si>
  <si>
    <t xml:space="preserve">ДОО "Журналистика"</t>
  </si>
  <si>
    <t xml:space="preserve">"Школа блогера" Сорочкина Екатерина Игоревна</t>
  </si>
  <si>
    <t xml:space="preserve">"Малышковая академия" Ващенко Лариса Владимировна</t>
  </si>
  <si>
    <t xml:space="preserve">«Медиа-студия»  Сердюкова Л.Б.</t>
  </si>
  <si>
    <t xml:space="preserve">«Медиа-студия»   Капкова Татьяна Григорьевна</t>
  </si>
  <si>
    <t xml:space="preserve">"Мир профессий  будущего"  Тимофеева Е.А.</t>
  </si>
  <si>
    <t xml:space="preserve">ДОО "Эврика"</t>
  </si>
  <si>
    <t xml:space="preserve">"Эврика" Патрина Валентина Викторовна</t>
  </si>
  <si>
    <t xml:space="preserve">"Школа вожатых" Тимофеева Екатерина Алексеевна</t>
  </si>
  <si>
    <t xml:space="preserve">"Эврика" Филиппова Ю.И.</t>
  </si>
  <si>
    <t xml:space="preserve">"Ментальная арифметика" Патрина Валентина Викторовна</t>
  </si>
  <si>
    <t xml:space="preserve">«Медиа-студия»  Петрова Е.В.</t>
  </si>
  <si>
    <t xml:space="preserve">"Медиаценр "Школьное окно" Маряшина Е.О.</t>
  </si>
  <si>
    <t xml:space="preserve">"Медиаценр "Школьное окно" Дулова С.Н.</t>
  </si>
  <si>
    <t xml:space="preserve">"Театр без барьеров" Сорочкина Е.И.</t>
  </si>
  <si>
    <t xml:space="preserve">"Мир профессий будущего" Маряшина Е.О.</t>
  </si>
  <si>
    <t xml:space="preserve">"Мир профессий будущего" Григорьева Н.Г.</t>
  </si>
  <si>
    <t xml:space="preserve">ДОО "Профессии"</t>
  </si>
  <si>
    <t xml:space="preserve">"Мир профессий будущего" Рябинова Н.И.</t>
  </si>
  <si>
    <t xml:space="preserve">ДОО "Финансовая грамотность"</t>
  </si>
  <si>
    <t xml:space="preserve">"Финансовая грамотность" Григорьева Н.Г.</t>
  </si>
  <si>
    <t xml:space="preserve">"Мир профессий будущего" Юртаева М.Е.</t>
  </si>
  <si>
    <t xml:space="preserve">"Школа Блогера" Нуянзина К.С.</t>
  </si>
  <si>
    <t xml:space="preserve">"Школа Блогера" Маряшина Е.О.</t>
  </si>
  <si>
    <t xml:space="preserve">"Финансовая грамотность" Юртаева Марина Евген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CCFF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0"/>
      <color rgb="FFFFFFFF"/>
      <name val="Times New Roman"/>
      <family val="1"/>
    </font>
    <font>
      <sz val="10"/>
      <color rgb="FF00CCFF"/>
      <name val="Times New Roman"/>
      <family val="1"/>
    </font>
    <font>
      <sz val="10"/>
      <name val="Calibri"/>
      <family val="2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true" showOutlineSymbols="true" defaultGridColor="true" view="normal" topLeftCell="B149" colorId="64" zoomScale="80" zoomScaleNormal="80" zoomScalePageLayoutView="100" workbookViewId="0">
      <selection pane="topLeft" activeCell="F154" activeCellId="0" sqref="F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2" width="12.28"/>
    <col collapsed="false" customWidth="true" hidden="false" outlineLevel="0" max="4" min="4" style="3" width="16.13"/>
    <col collapsed="false" customWidth="true" hidden="false" outlineLevel="0" max="5" min="5" style="1" width="5.85"/>
    <col collapsed="false" customWidth="true" hidden="false" outlineLevel="0" max="6" min="6" style="4" width="11.56"/>
    <col collapsed="false" customWidth="true" hidden="false" outlineLevel="0" max="17" min="7" style="5" width="4.41"/>
    <col collapsed="false" customWidth="true" hidden="false" outlineLevel="0" max="18" min="18" style="6" width="4.41"/>
    <col collapsed="false" customWidth="true" hidden="false" outlineLevel="0" max="20" min="19" style="5" width="3.85"/>
    <col collapsed="false" customWidth="true" hidden="false" outlineLevel="0" max="23" min="21" style="1" width="3.85"/>
    <col collapsed="false" customWidth="true" hidden="false" outlineLevel="0" max="25" min="24" style="4" width="5.71"/>
    <col collapsed="false" customWidth="true" hidden="false" outlineLevel="0" max="26" min="26" style="7" width="5.71"/>
    <col collapsed="false" customWidth="true" hidden="false" outlineLevel="0" max="27" min="27" style="1" width="4.85"/>
    <col collapsed="false" customWidth="true" hidden="false" outlineLevel="0" max="28" min="28" style="4" width="9.28"/>
    <col collapsed="false" customWidth="true" hidden="false" outlineLevel="0" max="29" min="29" style="8" width="8.41"/>
    <col collapsed="false" customWidth="true" hidden="false" outlineLevel="0" max="30" min="30" style="8" width="7.28"/>
    <col collapsed="false" customWidth="false" hidden="false" outlineLevel="0" max="32" min="31" style="4" width="9.14"/>
    <col collapsed="false" customWidth="false" hidden="false" outlineLevel="0" max="257" min="33" style="1" width="9.14"/>
  </cols>
  <sheetData>
    <row r="1" s="4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4" customFormat="true" ht="12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1" t="s">
        <v>6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 t="s">
        <v>7</v>
      </c>
      <c r="V2" s="11"/>
      <c r="W2" s="11"/>
      <c r="X2" s="10" t="s">
        <v>8</v>
      </c>
      <c r="Y2" s="10" t="s">
        <v>9</v>
      </c>
      <c r="Z2" s="12" t="s">
        <v>10</v>
      </c>
      <c r="AA2" s="10" t="s">
        <v>11</v>
      </c>
      <c r="AB2" s="9" t="s">
        <v>12</v>
      </c>
      <c r="AC2" s="13" t="s">
        <v>13</v>
      </c>
      <c r="AD2" s="13" t="s">
        <v>14</v>
      </c>
    </row>
    <row r="3" s="4" customFormat="true" ht="72.75" hidden="false" customHeight="true" outlineLevel="0" collapsed="false">
      <c r="A3" s="10"/>
      <c r="B3" s="10"/>
      <c r="C3" s="10"/>
      <c r="D3" s="10"/>
      <c r="E3" s="11"/>
      <c r="F3" s="11" t="s">
        <v>15</v>
      </c>
      <c r="G3" s="14" t="s">
        <v>16</v>
      </c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4" t="s">
        <v>24</v>
      </c>
      <c r="P3" s="14" t="s">
        <v>25</v>
      </c>
      <c r="Q3" s="14" t="s">
        <v>26</v>
      </c>
      <c r="R3" s="14" t="s">
        <v>27</v>
      </c>
      <c r="S3" s="14" t="s">
        <v>28</v>
      </c>
      <c r="T3" s="14" t="s">
        <v>29</v>
      </c>
      <c r="U3" s="14" t="s">
        <v>30</v>
      </c>
      <c r="V3" s="14" t="s">
        <v>31</v>
      </c>
      <c r="W3" s="14" t="s">
        <v>32</v>
      </c>
      <c r="X3" s="10"/>
      <c r="Y3" s="10"/>
      <c r="Z3" s="12"/>
      <c r="AA3" s="10"/>
      <c r="AB3" s="9"/>
      <c r="AC3" s="9"/>
      <c r="AD3" s="9"/>
    </row>
    <row r="4" s="4" customFormat="true" ht="12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5" t="n">
        <v>10</v>
      </c>
      <c r="K4" s="15" t="n">
        <v>11</v>
      </c>
      <c r="L4" s="15" t="n">
        <v>12</v>
      </c>
      <c r="M4" s="15" t="n">
        <v>13</v>
      </c>
      <c r="N4" s="15" t="n">
        <v>14</v>
      </c>
      <c r="O4" s="15" t="n">
        <v>15</v>
      </c>
      <c r="P4" s="15" t="n">
        <v>16</v>
      </c>
      <c r="Q4" s="15" t="n">
        <v>17</v>
      </c>
      <c r="R4" s="15" t="n">
        <v>18</v>
      </c>
      <c r="S4" s="15" t="n">
        <v>19</v>
      </c>
      <c r="T4" s="15" t="n">
        <v>20</v>
      </c>
      <c r="U4" s="15" t="n">
        <v>21</v>
      </c>
      <c r="V4" s="15" t="n">
        <v>22</v>
      </c>
      <c r="W4" s="15" t="n">
        <v>23</v>
      </c>
      <c r="X4" s="15" t="n">
        <v>24</v>
      </c>
      <c r="Y4" s="15" t="n">
        <v>25</v>
      </c>
      <c r="Z4" s="15" t="n">
        <v>26</v>
      </c>
      <c r="AA4" s="15" t="n">
        <v>27</v>
      </c>
      <c r="AB4" s="15" t="n">
        <v>28</v>
      </c>
      <c r="AC4" s="15" t="n">
        <v>29</v>
      </c>
      <c r="AD4" s="15" t="n">
        <v>30</v>
      </c>
    </row>
    <row r="5" s="26" customFormat="true" ht="36" hidden="false" customHeight="false" outlineLevel="0" collapsed="false">
      <c r="A5" s="16"/>
      <c r="B5" s="16"/>
      <c r="C5" s="17" t="s">
        <v>33</v>
      </c>
      <c r="D5" s="17" t="s">
        <v>34</v>
      </c>
      <c r="E5" s="18" t="n">
        <v>1</v>
      </c>
      <c r="F5" s="19" t="s">
        <v>35</v>
      </c>
      <c r="G5" s="20" t="n">
        <v>2</v>
      </c>
      <c r="H5" s="20" t="n">
        <v>4</v>
      </c>
      <c r="I5" s="20" t="n">
        <v>5</v>
      </c>
      <c r="J5" s="20" t="n">
        <v>5</v>
      </c>
      <c r="K5" s="20"/>
      <c r="L5" s="20" t="n">
        <v>3</v>
      </c>
      <c r="M5" s="20" t="n">
        <v>11</v>
      </c>
      <c r="N5" s="20"/>
      <c r="O5" s="20"/>
      <c r="P5" s="20"/>
      <c r="Q5" s="20"/>
      <c r="R5" s="20"/>
      <c r="S5" s="20"/>
      <c r="T5" s="21"/>
      <c r="U5" s="22" t="s">
        <v>36</v>
      </c>
      <c r="V5" s="22"/>
      <c r="W5" s="22"/>
      <c r="X5" s="23" t="s">
        <v>37</v>
      </c>
      <c r="Y5" s="23" t="s">
        <v>37</v>
      </c>
      <c r="Z5" s="24" t="n">
        <f aca="false">SUM(G5:T5)</f>
        <v>30</v>
      </c>
      <c r="AA5" s="20"/>
      <c r="AB5" s="25" t="n">
        <f aca="false">SUM(Z5*144)</f>
        <v>4320</v>
      </c>
      <c r="AC5" s="22" t="n">
        <v>1440</v>
      </c>
      <c r="AD5" s="22" t="n">
        <v>720</v>
      </c>
    </row>
    <row r="6" s="26" customFormat="true" ht="36" hidden="false" customHeight="false" outlineLevel="0" collapsed="false">
      <c r="A6" s="16"/>
      <c r="B6" s="16"/>
      <c r="C6" s="17" t="s">
        <v>33</v>
      </c>
      <c r="D6" s="17" t="s">
        <v>34</v>
      </c>
      <c r="E6" s="18" t="n">
        <v>2</v>
      </c>
      <c r="F6" s="19" t="s">
        <v>38</v>
      </c>
      <c r="G6" s="20"/>
      <c r="H6" s="20"/>
      <c r="I6" s="20"/>
      <c r="J6" s="20" t="n">
        <v>13</v>
      </c>
      <c r="K6" s="20" t="n">
        <v>9</v>
      </c>
      <c r="L6" s="20" t="n">
        <v>6</v>
      </c>
      <c r="M6" s="20" t="n">
        <v>12</v>
      </c>
      <c r="N6" s="20"/>
      <c r="O6" s="20"/>
      <c r="P6" s="20"/>
      <c r="Q6" s="20"/>
      <c r="R6" s="20"/>
      <c r="S6" s="20"/>
      <c r="T6" s="21"/>
      <c r="U6" s="27" t="s">
        <v>36</v>
      </c>
      <c r="V6" s="27"/>
      <c r="W6" s="27"/>
      <c r="X6" s="21" t="n">
        <v>6</v>
      </c>
      <c r="Y6" s="21" t="n">
        <v>6</v>
      </c>
      <c r="Z6" s="24" t="n">
        <f aca="false">SUM(G6:T6)</f>
        <v>40</v>
      </c>
      <c r="AA6" s="27"/>
      <c r="AB6" s="25" t="n">
        <f aca="false">SUM(Z6*216)</f>
        <v>8640</v>
      </c>
      <c r="AC6" s="22" t="n">
        <f aca="false">SUM(((Z6*216)/9)*6)</f>
        <v>5760</v>
      </c>
      <c r="AD6" s="22" t="n">
        <f aca="false">SUM(((Z6*216)/9)*3)</f>
        <v>2880</v>
      </c>
    </row>
    <row r="7" s="26" customFormat="true" ht="36" hidden="false" customHeight="false" outlineLevel="0" collapsed="false">
      <c r="A7" s="16"/>
      <c r="B7" s="16"/>
      <c r="C7" s="17" t="s">
        <v>33</v>
      </c>
      <c r="D7" s="17" t="s">
        <v>34</v>
      </c>
      <c r="E7" s="18" t="n">
        <v>3</v>
      </c>
      <c r="F7" s="19" t="s">
        <v>39</v>
      </c>
      <c r="G7" s="20"/>
      <c r="H7" s="20"/>
      <c r="I7" s="20"/>
      <c r="J7" s="20"/>
      <c r="K7" s="20" t="n">
        <v>9</v>
      </c>
      <c r="L7" s="20" t="n">
        <v>8</v>
      </c>
      <c r="M7" s="20" t="n">
        <v>5</v>
      </c>
      <c r="N7" s="20" t="n">
        <v>7</v>
      </c>
      <c r="O7" s="20" t="n">
        <v>5</v>
      </c>
      <c r="P7" s="20" t="n">
        <v>11</v>
      </c>
      <c r="Q7" s="20"/>
      <c r="R7" s="20"/>
      <c r="S7" s="20"/>
      <c r="T7" s="21"/>
      <c r="U7" s="27" t="s">
        <v>36</v>
      </c>
      <c r="V7" s="27"/>
      <c r="W7" s="27"/>
      <c r="X7" s="21" t="n">
        <v>6</v>
      </c>
      <c r="Y7" s="21" t="n">
        <v>6</v>
      </c>
      <c r="Z7" s="24" t="n">
        <f aca="false">SUM(G7:T7)</f>
        <v>45</v>
      </c>
      <c r="AA7" s="27"/>
      <c r="AB7" s="25" t="n">
        <f aca="false">SUM(Z7*216)</f>
        <v>9720</v>
      </c>
      <c r="AC7" s="25" t="n">
        <f aca="false">SUM(((Z7*216)/9)*6)</f>
        <v>6480</v>
      </c>
      <c r="AD7" s="25" t="n">
        <f aca="false">SUM(((Z7*216)/9)*3)</f>
        <v>3240</v>
      </c>
    </row>
    <row r="8" s="26" customFormat="true" ht="36" hidden="false" customHeight="false" outlineLevel="0" collapsed="false">
      <c r="A8" s="16"/>
      <c r="B8" s="16"/>
      <c r="C8" s="17" t="s">
        <v>40</v>
      </c>
      <c r="D8" s="17" t="s">
        <v>41</v>
      </c>
      <c r="E8" s="19" t="s">
        <v>42</v>
      </c>
      <c r="F8" s="19" t="s">
        <v>35</v>
      </c>
      <c r="G8" s="20" t="n">
        <v>14</v>
      </c>
      <c r="H8" s="20" t="n">
        <v>7</v>
      </c>
      <c r="I8" s="21" t="n">
        <v>2</v>
      </c>
      <c r="J8" s="21"/>
      <c r="K8" s="21"/>
      <c r="L8" s="21"/>
      <c r="M8" s="21"/>
      <c r="N8" s="21"/>
      <c r="O8" s="20"/>
      <c r="P8" s="20"/>
      <c r="Q8" s="20"/>
      <c r="R8" s="20"/>
      <c r="S8" s="20"/>
      <c r="T8" s="20"/>
      <c r="U8" s="22" t="s">
        <v>36</v>
      </c>
      <c r="V8" s="22"/>
      <c r="W8" s="22"/>
      <c r="X8" s="23" t="s">
        <v>37</v>
      </c>
      <c r="Y8" s="23" t="s">
        <v>37</v>
      </c>
      <c r="Z8" s="24" t="n">
        <f aca="false">SUM(G8:T8)</f>
        <v>23</v>
      </c>
      <c r="AA8" s="27"/>
      <c r="AB8" s="25" t="n">
        <f aca="false">SUM(Z8*144)</f>
        <v>3312</v>
      </c>
      <c r="AC8" s="22" t="n">
        <v>1440</v>
      </c>
      <c r="AD8" s="22" t="n">
        <v>720</v>
      </c>
    </row>
    <row r="9" s="26" customFormat="true" ht="36" hidden="false" customHeight="false" outlineLevel="0" collapsed="false">
      <c r="A9" s="16"/>
      <c r="B9" s="16"/>
      <c r="C9" s="17" t="s">
        <v>43</v>
      </c>
      <c r="D9" s="17" t="s">
        <v>44</v>
      </c>
      <c r="E9" s="19" t="s">
        <v>42</v>
      </c>
      <c r="F9" s="19" t="s">
        <v>35</v>
      </c>
      <c r="G9" s="21"/>
      <c r="H9" s="21" t="n">
        <v>4</v>
      </c>
      <c r="I9" s="21" t="n">
        <v>13</v>
      </c>
      <c r="J9" s="20" t="n">
        <v>12</v>
      </c>
      <c r="K9" s="20" t="n">
        <v>2</v>
      </c>
      <c r="L9" s="20" t="n">
        <v>11</v>
      </c>
      <c r="M9" s="20" t="n">
        <v>9</v>
      </c>
      <c r="N9" s="20"/>
      <c r="O9" s="20"/>
      <c r="P9" s="20"/>
      <c r="Q9" s="20"/>
      <c r="R9" s="20"/>
      <c r="S9" s="20"/>
      <c r="T9" s="20"/>
      <c r="U9" s="22" t="s">
        <v>36</v>
      </c>
      <c r="V9" s="22"/>
      <c r="W9" s="22"/>
      <c r="X9" s="23" t="s">
        <v>37</v>
      </c>
      <c r="Y9" s="23" t="s">
        <v>37</v>
      </c>
      <c r="Z9" s="24" t="n">
        <f aca="false">SUM(G9:T9)</f>
        <v>51</v>
      </c>
      <c r="AA9" s="27"/>
      <c r="AB9" s="25" t="n">
        <f aca="false">SUM(Z9*216)</f>
        <v>11016</v>
      </c>
      <c r="AC9" s="25" t="n">
        <f aca="false">SUM(((Z9*216)/9)*6)</f>
        <v>7344</v>
      </c>
      <c r="AD9" s="25" t="n">
        <f aca="false">SUM(((Z9*216)/9)*3)</f>
        <v>3672</v>
      </c>
    </row>
    <row r="10" s="26" customFormat="true" ht="36" hidden="false" customHeight="false" outlineLevel="0" collapsed="false">
      <c r="A10" s="16"/>
      <c r="B10" s="16"/>
      <c r="C10" s="17" t="s">
        <v>43</v>
      </c>
      <c r="D10" s="17" t="s">
        <v>44</v>
      </c>
      <c r="E10" s="19" t="s">
        <v>45</v>
      </c>
      <c r="F10" s="28" t="s">
        <v>46</v>
      </c>
      <c r="G10" s="21"/>
      <c r="H10" s="21" t="n">
        <v>2</v>
      </c>
      <c r="I10" s="21" t="n">
        <v>6</v>
      </c>
      <c r="J10" s="20" t="n">
        <v>12</v>
      </c>
      <c r="K10" s="20" t="n">
        <v>9</v>
      </c>
      <c r="L10" s="20" t="n">
        <v>9</v>
      </c>
      <c r="M10" s="20" t="n">
        <v>2</v>
      </c>
      <c r="N10" s="20" t="n">
        <v>1</v>
      </c>
      <c r="O10" s="20"/>
      <c r="P10" s="20"/>
      <c r="Q10" s="20"/>
      <c r="R10" s="20"/>
      <c r="S10" s="20"/>
      <c r="T10" s="20"/>
      <c r="U10" s="22" t="s">
        <v>36</v>
      </c>
      <c r="V10" s="22"/>
      <c r="W10" s="22"/>
      <c r="X10" s="23" t="s">
        <v>37</v>
      </c>
      <c r="Y10" s="23" t="s">
        <v>37</v>
      </c>
      <c r="Z10" s="24" t="n">
        <f aca="false">SUM(G10:T10)</f>
        <v>41</v>
      </c>
      <c r="AA10" s="27"/>
      <c r="AB10" s="25" t="n">
        <v>4320</v>
      </c>
      <c r="AC10" s="25" t="n">
        <v>2880</v>
      </c>
      <c r="AD10" s="25" t="n">
        <v>1440</v>
      </c>
    </row>
    <row r="11" s="26" customFormat="true" ht="48" hidden="false" customHeight="false" outlineLevel="0" collapsed="false">
      <c r="A11" s="16"/>
      <c r="B11" s="16"/>
      <c r="C11" s="17" t="s">
        <v>47</v>
      </c>
      <c r="D11" s="17" t="s">
        <v>48</v>
      </c>
      <c r="E11" s="18" t="n">
        <v>1</v>
      </c>
      <c r="F11" s="19" t="s">
        <v>35</v>
      </c>
      <c r="G11" s="20"/>
      <c r="H11" s="20"/>
      <c r="I11" s="20" t="n">
        <v>12</v>
      </c>
      <c r="J11" s="20" t="n">
        <v>7</v>
      </c>
      <c r="K11" s="20" t="n">
        <v>8</v>
      </c>
      <c r="L11" s="20" t="n">
        <v>8</v>
      </c>
      <c r="M11" s="20" t="n">
        <v>15</v>
      </c>
      <c r="N11" s="20"/>
      <c r="O11" s="20"/>
      <c r="P11" s="20"/>
      <c r="Q11" s="20"/>
      <c r="R11" s="20"/>
      <c r="S11" s="20"/>
      <c r="T11" s="21"/>
      <c r="U11" s="21" t="s">
        <v>36</v>
      </c>
      <c r="V11" s="21"/>
      <c r="W11" s="21"/>
      <c r="X11" s="21" t="n">
        <v>4</v>
      </c>
      <c r="Y11" s="21" t="n">
        <v>4</v>
      </c>
      <c r="Z11" s="24" t="n">
        <f aca="false">SUM(G11:T11)</f>
        <v>50</v>
      </c>
      <c r="AA11" s="29"/>
      <c r="AB11" s="25" t="n">
        <f aca="false">SUM(Z11*144)</f>
        <v>7200</v>
      </c>
      <c r="AC11" s="25" t="n">
        <f aca="false">SUM(((Z11*144)/9)*6)</f>
        <v>4800</v>
      </c>
      <c r="AD11" s="25" t="n">
        <f aca="false">SUM(((Z11*216)/9)*3)</f>
        <v>3600</v>
      </c>
    </row>
    <row r="12" s="26" customFormat="true" ht="36" hidden="false" customHeight="false" outlineLevel="0" collapsed="false">
      <c r="A12" s="16"/>
      <c r="B12" s="16"/>
      <c r="C12" s="17" t="s">
        <v>49</v>
      </c>
      <c r="D12" s="17" t="s">
        <v>50</v>
      </c>
      <c r="E12" s="18" t="n">
        <v>1</v>
      </c>
      <c r="F12" s="19" t="s">
        <v>35</v>
      </c>
      <c r="G12" s="20"/>
      <c r="H12" s="20"/>
      <c r="I12" s="20" t="n">
        <v>8</v>
      </c>
      <c r="J12" s="21" t="n">
        <v>10</v>
      </c>
      <c r="K12" s="21" t="n">
        <v>18</v>
      </c>
      <c r="L12" s="21" t="n">
        <v>6</v>
      </c>
      <c r="M12" s="21" t="n">
        <v>6</v>
      </c>
      <c r="N12" s="21"/>
      <c r="O12" s="21"/>
      <c r="P12" s="20"/>
      <c r="Q12" s="20"/>
      <c r="R12" s="20"/>
      <c r="S12" s="20"/>
      <c r="T12" s="21"/>
      <c r="U12" s="27" t="s">
        <v>36</v>
      </c>
      <c r="V12" s="27"/>
      <c r="W12" s="27"/>
      <c r="X12" s="21" t="n">
        <v>4</v>
      </c>
      <c r="Y12" s="21" t="n">
        <v>4</v>
      </c>
      <c r="Z12" s="24" t="n">
        <f aca="false">SUM(G12:T12)</f>
        <v>48</v>
      </c>
      <c r="AA12" s="29"/>
      <c r="AB12" s="25" t="n">
        <f aca="false">SUM(Z12*144)</f>
        <v>6912</v>
      </c>
      <c r="AC12" s="25" t="n">
        <f aca="false">SUM(((Z12*144)/9)*6)</f>
        <v>4608</v>
      </c>
      <c r="AD12" s="25" t="n">
        <f aca="false">SUM(((Z12*216)/9)*3)</f>
        <v>3456</v>
      </c>
    </row>
    <row r="13" s="26" customFormat="true" ht="36" hidden="false" customHeight="false" outlineLevel="0" collapsed="false">
      <c r="A13" s="16"/>
      <c r="B13" s="16"/>
      <c r="C13" s="17" t="s">
        <v>49</v>
      </c>
      <c r="D13" s="17" t="s">
        <v>50</v>
      </c>
      <c r="E13" s="18" t="n">
        <v>2</v>
      </c>
      <c r="F13" s="19" t="s">
        <v>38</v>
      </c>
      <c r="G13" s="20"/>
      <c r="H13" s="20"/>
      <c r="I13" s="20"/>
      <c r="J13" s="21" t="n">
        <v>3</v>
      </c>
      <c r="K13" s="21" t="n">
        <v>5</v>
      </c>
      <c r="L13" s="21" t="n">
        <v>6</v>
      </c>
      <c r="M13" s="21" t="n">
        <v>9</v>
      </c>
      <c r="N13" s="21"/>
      <c r="O13" s="21"/>
      <c r="P13" s="20"/>
      <c r="Q13" s="20"/>
      <c r="R13" s="20"/>
      <c r="S13" s="20"/>
      <c r="T13" s="21"/>
      <c r="U13" s="27" t="s">
        <v>36</v>
      </c>
      <c r="V13" s="27"/>
      <c r="W13" s="27"/>
      <c r="X13" s="21" t="n">
        <v>6</v>
      </c>
      <c r="Y13" s="21" t="n">
        <v>6</v>
      </c>
      <c r="Z13" s="24" t="n">
        <f aca="false">SUM(G13:T13)</f>
        <v>23</v>
      </c>
      <c r="AA13" s="27"/>
      <c r="AB13" s="25" t="n">
        <f aca="false">SUM(Z13*216)</f>
        <v>4968</v>
      </c>
      <c r="AC13" s="25" t="n">
        <f aca="false">SUM(((Z13*216)/9)*6)</f>
        <v>3312</v>
      </c>
      <c r="AD13" s="25" t="n">
        <f aca="false">SUM(((Z13*216)/9)*3)</f>
        <v>1656</v>
      </c>
    </row>
    <row r="14" s="26" customFormat="true" ht="36" hidden="false" customHeight="false" outlineLevel="0" collapsed="false">
      <c r="A14" s="16"/>
      <c r="B14" s="16"/>
      <c r="C14" s="17" t="s">
        <v>49</v>
      </c>
      <c r="D14" s="17" t="s">
        <v>50</v>
      </c>
      <c r="E14" s="18" t="n">
        <v>3</v>
      </c>
      <c r="F14" s="19" t="s">
        <v>39</v>
      </c>
      <c r="G14" s="20"/>
      <c r="H14" s="20"/>
      <c r="I14" s="20"/>
      <c r="J14" s="21" t="n">
        <v>11</v>
      </c>
      <c r="K14" s="21" t="n">
        <v>8</v>
      </c>
      <c r="L14" s="21" t="n">
        <v>9</v>
      </c>
      <c r="M14" s="21" t="n">
        <v>12</v>
      </c>
      <c r="N14" s="21"/>
      <c r="O14" s="21"/>
      <c r="P14" s="20"/>
      <c r="Q14" s="20"/>
      <c r="R14" s="20"/>
      <c r="S14" s="20"/>
      <c r="T14" s="21"/>
      <c r="U14" s="27" t="s">
        <v>36</v>
      </c>
      <c r="V14" s="27"/>
      <c r="W14" s="27"/>
      <c r="X14" s="21" t="n">
        <v>6</v>
      </c>
      <c r="Y14" s="21" t="n">
        <v>6</v>
      </c>
      <c r="Z14" s="24" t="n">
        <f aca="false">SUM(G14:T14)</f>
        <v>40</v>
      </c>
      <c r="AA14" s="27"/>
      <c r="AB14" s="25" t="n">
        <f aca="false">SUM(Z14*216)</f>
        <v>8640</v>
      </c>
      <c r="AC14" s="25" t="n">
        <f aca="false">SUM(((Z14*216)/9)*6)</f>
        <v>5760</v>
      </c>
      <c r="AD14" s="25" t="n">
        <f aca="false">SUM(((Z14*216)/9)*3)</f>
        <v>2880</v>
      </c>
    </row>
    <row r="15" s="30" customFormat="true" ht="36" hidden="false" customHeight="false" outlineLevel="0" collapsed="false">
      <c r="A15" s="16"/>
      <c r="B15" s="16"/>
      <c r="C15" s="17" t="s">
        <v>49</v>
      </c>
      <c r="D15" s="17" t="s">
        <v>51</v>
      </c>
      <c r="E15" s="18" t="n">
        <v>1</v>
      </c>
      <c r="F15" s="19" t="s">
        <v>35</v>
      </c>
      <c r="G15" s="20" t="n">
        <v>2</v>
      </c>
      <c r="H15" s="20" t="n">
        <v>14</v>
      </c>
      <c r="I15" s="20" t="n">
        <v>13</v>
      </c>
      <c r="J15" s="21" t="n">
        <v>1</v>
      </c>
      <c r="K15" s="21"/>
      <c r="L15" s="21"/>
      <c r="M15" s="21"/>
      <c r="N15" s="21"/>
      <c r="O15" s="21"/>
      <c r="P15" s="20"/>
      <c r="Q15" s="20"/>
      <c r="R15" s="20"/>
      <c r="S15" s="20"/>
      <c r="T15" s="21"/>
      <c r="U15" s="27" t="s">
        <v>36</v>
      </c>
      <c r="V15" s="27"/>
      <c r="W15" s="27"/>
      <c r="X15" s="21" t="n">
        <v>4</v>
      </c>
      <c r="Y15" s="21" t="n">
        <v>4</v>
      </c>
      <c r="Z15" s="24" t="n">
        <f aca="false">SUM(G15:T15)</f>
        <v>30</v>
      </c>
      <c r="AA15" s="27"/>
      <c r="AB15" s="25" t="n">
        <f aca="false">SUM(Z15*216)</f>
        <v>6480</v>
      </c>
      <c r="AC15" s="25" t="n">
        <f aca="false">SUM(((Z15*216)/9)*6)</f>
        <v>4320</v>
      </c>
      <c r="AD15" s="25" t="n">
        <f aca="false">SUM(((Z15*216)/9)*3)</f>
        <v>2160</v>
      </c>
    </row>
    <row r="16" s="31" customFormat="true" ht="48" hidden="false" customHeight="false" outlineLevel="0" collapsed="false">
      <c r="A16" s="16"/>
      <c r="B16" s="16"/>
      <c r="C16" s="18" t="s">
        <v>52</v>
      </c>
      <c r="D16" s="18" t="s">
        <v>53</v>
      </c>
      <c r="E16" s="18" t="n">
        <v>1</v>
      </c>
      <c r="F16" s="19" t="s">
        <v>35</v>
      </c>
      <c r="G16" s="20"/>
      <c r="H16" s="20"/>
      <c r="I16" s="20"/>
      <c r="J16" s="21" t="n">
        <v>3</v>
      </c>
      <c r="K16" s="21"/>
      <c r="L16" s="21" t="n">
        <v>1</v>
      </c>
      <c r="M16" s="21"/>
      <c r="N16" s="21" t="n">
        <v>1</v>
      </c>
      <c r="O16" s="21" t="n">
        <v>2</v>
      </c>
      <c r="P16" s="20"/>
      <c r="Q16" s="20" t="n">
        <v>2</v>
      </c>
      <c r="R16" s="20" t="n">
        <v>1</v>
      </c>
      <c r="S16" s="20"/>
      <c r="T16" s="21"/>
      <c r="U16" s="21" t="s">
        <v>36</v>
      </c>
      <c r="V16" s="21"/>
      <c r="W16" s="21"/>
      <c r="X16" s="21" t="n">
        <v>4</v>
      </c>
      <c r="Y16" s="21" t="n">
        <v>4</v>
      </c>
      <c r="Z16" s="24" t="n">
        <f aca="false">SUM(G16:T16)</f>
        <v>10</v>
      </c>
      <c r="AA16" s="27"/>
      <c r="AB16" s="25" t="n">
        <f aca="false">SUM(Z16*216)</f>
        <v>2160</v>
      </c>
      <c r="AC16" s="25" t="n">
        <f aca="false">SUM(((Z16*216)/9)*6)</f>
        <v>1440</v>
      </c>
      <c r="AD16" s="25" t="n">
        <f aca="false">SUM(((Z16*216)/9)*3)</f>
        <v>720</v>
      </c>
    </row>
    <row r="17" s="30" customFormat="true" ht="48" hidden="false" customHeight="false" outlineLevel="0" collapsed="false">
      <c r="A17" s="16"/>
      <c r="B17" s="16"/>
      <c r="C17" s="18" t="s">
        <v>54</v>
      </c>
      <c r="D17" s="18" t="s">
        <v>53</v>
      </c>
      <c r="E17" s="18" t="n">
        <v>2</v>
      </c>
      <c r="F17" s="19" t="s">
        <v>38</v>
      </c>
      <c r="G17" s="20"/>
      <c r="H17" s="20"/>
      <c r="I17" s="20" t="n">
        <v>9</v>
      </c>
      <c r="J17" s="21" t="n">
        <v>13</v>
      </c>
      <c r="K17" s="21" t="n">
        <v>8</v>
      </c>
      <c r="L17" s="21" t="n">
        <v>7</v>
      </c>
      <c r="M17" s="21" t="n">
        <v>5</v>
      </c>
      <c r="N17" s="21" t="n">
        <v>14</v>
      </c>
      <c r="O17" s="21" t="n">
        <v>12</v>
      </c>
      <c r="P17" s="20" t="n">
        <v>12</v>
      </c>
      <c r="Q17" s="20" t="n">
        <v>11</v>
      </c>
      <c r="R17" s="20"/>
      <c r="S17" s="20" t="n">
        <v>7</v>
      </c>
      <c r="T17" s="21"/>
      <c r="U17" s="21" t="s">
        <v>36</v>
      </c>
      <c r="V17" s="21"/>
      <c r="W17" s="21"/>
      <c r="X17" s="21" t="n">
        <v>6</v>
      </c>
      <c r="Y17" s="21" t="n">
        <v>6</v>
      </c>
      <c r="Z17" s="24" t="n">
        <f aca="false">SUM(G17:T17)</f>
        <v>98</v>
      </c>
      <c r="AA17" s="27"/>
      <c r="AB17" s="25" t="n">
        <f aca="false">SUM(Z17*216)</f>
        <v>21168</v>
      </c>
      <c r="AC17" s="25" t="n">
        <f aca="false">SUM(((Z17*216)/9)*6)</f>
        <v>14112</v>
      </c>
      <c r="AD17" s="25" t="n">
        <f aca="false">SUM(((Z17*216)/9)*3)</f>
        <v>7056</v>
      </c>
    </row>
    <row r="18" s="26" customFormat="true" ht="48" hidden="false" customHeight="false" outlineLevel="0" collapsed="false">
      <c r="A18" s="16"/>
      <c r="B18" s="16"/>
      <c r="C18" s="17" t="s">
        <v>55</v>
      </c>
      <c r="D18" s="17" t="s">
        <v>56</v>
      </c>
      <c r="E18" s="19" t="s">
        <v>45</v>
      </c>
      <c r="F18" s="19" t="s">
        <v>38</v>
      </c>
      <c r="G18" s="20"/>
      <c r="H18" s="20"/>
      <c r="I18" s="20"/>
      <c r="J18" s="20" t="n">
        <v>5</v>
      </c>
      <c r="K18" s="20" t="n">
        <v>4</v>
      </c>
      <c r="L18" s="20" t="n">
        <v>1</v>
      </c>
      <c r="M18" s="20" t="n">
        <v>1</v>
      </c>
      <c r="N18" s="20"/>
      <c r="O18" s="21"/>
      <c r="P18" s="21"/>
      <c r="Q18" s="21"/>
      <c r="R18" s="21"/>
      <c r="S18" s="21"/>
      <c r="T18" s="21"/>
      <c r="U18" s="27" t="s">
        <v>36</v>
      </c>
      <c r="V18" s="27"/>
      <c r="W18" s="27"/>
      <c r="X18" s="21" t="n">
        <v>6</v>
      </c>
      <c r="Y18" s="21" t="n">
        <v>6</v>
      </c>
      <c r="Z18" s="24" t="n">
        <f aca="false">SUM(G18:T18)</f>
        <v>11</v>
      </c>
      <c r="AA18" s="27"/>
      <c r="AB18" s="25" t="n">
        <f aca="false">SUM(Z18*216)</f>
        <v>2376</v>
      </c>
      <c r="AC18" s="25" t="n">
        <f aca="false">SUM(((Z18*216)/9)*6)</f>
        <v>1584</v>
      </c>
      <c r="AD18" s="25" t="n">
        <f aca="false">SUM(((Z18*216)/9)*3)</f>
        <v>792</v>
      </c>
    </row>
    <row r="19" s="26" customFormat="true" ht="48" hidden="false" customHeight="false" outlineLevel="0" collapsed="false">
      <c r="A19" s="16"/>
      <c r="B19" s="16"/>
      <c r="C19" s="17" t="s">
        <v>55</v>
      </c>
      <c r="D19" s="17" t="s">
        <v>56</v>
      </c>
      <c r="E19" s="19" t="s">
        <v>57</v>
      </c>
      <c r="F19" s="19" t="s">
        <v>39</v>
      </c>
      <c r="G19" s="20"/>
      <c r="H19" s="20"/>
      <c r="I19" s="20"/>
      <c r="J19" s="20"/>
      <c r="K19" s="20" t="n">
        <v>1</v>
      </c>
      <c r="L19" s="20" t="n">
        <v>8</v>
      </c>
      <c r="M19" s="20" t="n">
        <v>2</v>
      </c>
      <c r="N19" s="20" t="n">
        <v>2</v>
      </c>
      <c r="O19" s="21" t="n">
        <v>1</v>
      </c>
      <c r="P19" s="21"/>
      <c r="Q19" s="21"/>
      <c r="R19" s="21"/>
      <c r="S19" s="21"/>
      <c r="T19" s="21"/>
      <c r="U19" s="27" t="s">
        <v>36</v>
      </c>
      <c r="V19" s="27"/>
      <c r="W19" s="27"/>
      <c r="X19" s="21" t="n">
        <v>6</v>
      </c>
      <c r="Y19" s="21" t="n">
        <v>6</v>
      </c>
      <c r="Z19" s="24" t="n">
        <f aca="false">SUM(G19:T19)</f>
        <v>14</v>
      </c>
      <c r="AA19" s="27"/>
      <c r="AB19" s="25" t="n">
        <f aca="false">SUM(Z19*216)</f>
        <v>3024</v>
      </c>
      <c r="AC19" s="25" t="n">
        <f aca="false">SUM(((Z19*216)/9)*6)</f>
        <v>2016</v>
      </c>
      <c r="AD19" s="25" t="n">
        <f aca="false">SUM(((Z19*216)/9)*3)</f>
        <v>1008</v>
      </c>
    </row>
    <row r="20" s="26" customFormat="true" ht="72" hidden="false" customHeight="false" outlineLevel="0" collapsed="false">
      <c r="A20" s="16"/>
      <c r="B20" s="16"/>
      <c r="C20" s="17" t="s">
        <v>58</v>
      </c>
      <c r="D20" s="17" t="s">
        <v>59</v>
      </c>
      <c r="E20" s="18" t="n">
        <v>1</v>
      </c>
      <c r="F20" s="19" t="s">
        <v>38</v>
      </c>
      <c r="G20" s="20"/>
      <c r="H20" s="32"/>
      <c r="I20" s="20" t="n">
        <v>8</v>
      </c>
      <c r="J20" s="20" t="n">
        <v>9</v>
      </c>
      <c r="K20" s="20" t="n">
        <v>16</v>
      </c>
      <c r="L20" s="20" t="n">
        <v>9</v>
      </c>
      <c r="M20" s="20"/>
      <c r="N20" s="20"/>
      <c r="O20" s="21"/>
      <c r="P20" s="21"/>
      <c r="Q20" s="21"/>
      <c r="R20" s="21"/>
      <c r="S20" s="21"/>
      <c r="T20" s="21"/>
      <c r="U20" s="21" t="s">
        <v>36</v>
      </c>
      <c r="V20" s="21"/>
      <c r="W20" s="21"/>
      <c r="X20" s="21" t="n">
        <v>4</v>
      </c>
      <c r="Y20" s="21" t="n">
        <v>4</v>
      </c>
      <c r="Z20" s="24" t="n">
        <f aca="false">SUM(G20:T20)</f>
        <v>42</v>
      </c>
      <c r="AA20" s="27"/>
      <c r="AB20" s="25" t="n">
        <f aca="false">SUM(Z20*216)</f>
        <v>9072</v>
      </c>
      <c r="AC20" s="25" t="n">
        <f aca="false">SUM(((Z20*216)/9)*6)</f>
        <v>6048</v>
      </c>
      <c r="AD20" s="25" t="n">
        <f aca="false">SUM(((Z20*216)/9)*3)</f>
        <v>3024</v>
      </c>
    </row>
    <row r="21" s="26" customFormat="true" ht="48" hidden="false" customHeight="false" outlineLevel="0" collapsed="false">
      <c r="A21" s="16"/>
      <c r="B21" s="16"/>
      <c r="C21" s="18" t="s">
        <v>60</v>
      </c>
      <c r="D21" s="18" t="s">
        <v>61</v>
      </c>
      <c r="E21" s="18" t="n">
        <v>1</v>
      </c>
      <c r="F21" s="19" t="s">
        <v>35</v>
      </c>
      <c r="G21" s="20"/>
      <c r="H21" s="20" t="n">
        <v>3</v>
      </c>
      <c r="I21" s="20" t="n">
        <v>11</v>
      </c>
      <c r="J21" s="20" t="n">
        <v>11</v>
      </c>
      <c r="K21" s="20" t="n">
        <v>14</v>
      </c>
      <c r="L21" s="20" t="n">
        <v>4</v>
      </c>
      <c r="M21" s="20" t="n">
        <v>3</v>
      </c>
      <c r="N21" s="20"/>
      <c r="O21" s="21"/>
      <c r="P21" s="21"/>
      <c r="Q21" s="21"/>
      <c r="R21" s="21"/>
      <c r="S21" s="21"/>
      <c r="T21" s="21"/>
      <c r="U21" s="21" t="s">
        <v>36</v>
      </c>
      <c r="V21" s="21"/>
      <c r="W21" s="21"/>
      <c r="X21" s="21" t="n">
        <v>4</v>
      </c>
      <c r="Y21" s="21" t="n">
        <v>4</v>
      </c>
      <c r="Z21" s="24" t="n">
        <f aca="false">SUM(G21:T21)</f>
        <v>46</v>
      </c>
      <c r="AA21" s="27"/>
      <c r="AB21" s="25" t="n">
        <f aca="false">SUM(Z21*216)</f>
        <v>9936</v>
      </c>
      <c r="AC21" s="25" t="n">
        <f aca="false">SUM(((Z21*216)/9)*6)</f>
        <v>6624</v>
      </c>
      <c r="AD21" s="25" t="n">
        <f aca="false">SUM(((Z21*216)/9)*3)</f>
        <v>3312</v>
      </c>
    </row>
    <row r="22" s="26" customFormat="true" ht="36" hidden="false" customHeight="false" outlineLevel="0" collapsed="false">
      <c r="A22" s="16"/>
      <c r="B22" s="16"/>
      <c r="C22" s="17" t="s">
        <v>62</v>
      </c>
      <c r="D22" s="17" t="s">
        <v>63</v>
      </c>
      <c r="E22" s="18" t="n">
        <v>1</v>
      </c>
      <c r="F22" s="19" t="s">
        <v>35</v>
      </c>
      <c r="G22" s="20"/>
      <c r="H22" s="20" t="n">
        <v>1</v>
      </c>
      <c r="I22" s="20" t="n">
        <v>9</v>
      </c>
      <c r="J22" s="20" t="n">
        <v>22</v>
      </c>
      <c r="K22" s="20" t="n">
        <v>2</v>
      </c>
      <c r="L22" s="20" t="n">
        <v>2</v>
      </c>
      <c r="M22" s="20"/>
      <c r="N22" s="20"/>
      <c r="O22" s="21"/>
      <c r="P22" s="21"/>
      <c r="Q22" s="21"/>
      <c r="R22" s="21"/>
      <c r="S22" s="21"/>
      <c r="T22" s="21"/>
      <c r="U22" s="27" t="s">
        <v>36</v>
      </c>
      <c r="V22" s="27"/>
      <c r="W22" s="27"/>
      <c r="X22" s="21" t="n">
        <v>4</v>
      </c>
      <c r="Y22" s="21" t="n">
        <v>4</v>
      </c>
      <c r="Z22" s="24" t="n">
        <f aca="false">SUM(G22:T22)</f>
        <v>36</v>
      </c>
      <c r="AA22" s="27"/>
      <c r="AB22" s="25" t="n">
        <f aca="false">SUM(Z22*144)</f>
        <v>5184</v>
      </c>
      <c r="AC22" s="25" t="n">
        <f aca="false">SUM(((Z22*144)/9)*6)</f>
        <v>3456</v>
      </c>
      <c r="AD22" s="25" t="n">
        <f aca="false">SUM(((Z22*216)/9)*3)</f>
        <v>2592</v>
      </c>
    </row>
    <row r="23" s="30" customFormat="true" ht="36" hidden="false" customHeight="false" outlineLevel="0" collapsed="false">
      <c r="A23" s="16"/>
      <c r="B23" s="16"/>
      <c r="C23" s="17" t="s">
        <v>62</v>
      </c>
      <c r="D23" s="17" t="s">
        <v>64</v>
      </c>
      <c r="E23" s="18" t="n">
        <v>1</v>
      </c>
      <c r="F23" s="19" t="s">
        <v>38</v>
      </c>
      <c r="G23" s="20"/>
      <c r="H23" s="20"/>
      <c r="I23" s="20" t="n">
        <v>12</v>
      </c>
      <c r="J23" s="20" t="n">
        <v>9</v>
      </c>
      <c r="K23" s="20" t="n">
        <v>13</v>
      </c>
      <c r="L23" s="20" t="n">
        <v>1</v>
      </c>
      <c r="M23" s="20" t="n">
        <v>1</v>
      </c>
      <c r="N23" s="20"/>
      <c r="O23" s="21"/>
      <c r="P23" s="21"/>
      <c r="Q23" s="21"/>
      <c r="R23" s="21"/>
      <c r="S23" s="21"/>
      <c r="T23" s="21"/>
      <c r="U23" s="27" t="s">
        <v>36</v>
      </c>
      <c r="V23" s="27"/>
      <c r="W23" s="27"/>
      <c r="X23" s="21" t="n">
        <v>4</v>
      </c>
      <c r="Y23" s="21" t="n">
        <v>4</v>
      </c>
      <c r="Z23" s="24" t="n">
        <f aca="false">SUM(G23:T23)</f>
        <v>36</v>
      </c>
      <c r="AA23" s="22"/>
      <c r="AB23" s="25" t="n">
        <f aca="false">SUM(Z23*144)</f>
        <v>5184</v>
      </c>
      <c r="AC23" s="25" t="n">
        <f aca="false">SUM(((Z23*144)/9)*6)</f>
        <v>3456</v>
      </c>
      <c r="AD23" s="25" t="n">
        <f aca="false">SUM(((Z23*216)/9)*3)</f>
        <v>2592</v>
      </c>
    </row>
    <row r="24" s="26" customFormat="true" ht="48" hidden="false" customHeight="false" outlineLevel="0" collapsed="false">
      <c r="A24" s="16"/>
      <c r="B24" s="16"/>
      <c r="C24" s="17" t="s">
        <v>65</v>
      </c>
      <c r="D24" s="17" t="s">
        <v>66</v>
      </c>
      <c r="E24" s="18" t="n">
        <v>1</v>
      </c>
      <c r="F24" s="18" t="s">
        <v>35</v>
      </c>
      <c r="G24" s="20" t="n">
        <v>1</v>
      </c>
      <c r="H24" s="20" t="n">
        <v>3</v>
      </c>
      <c r="I24" s="20" t="n">
        <v>12</v>
      </c>
      <c r="J24" s="20" t="n">
        <v>10</v>
      </c>
      <c r="K24" s="20" t="n">
        <v>8</v>
      </c>
      <c r="L24" s="20" t="n">
        <v>6</v>
      </c>
      <c r="M24" s="20" t="n">
        <v>5</v>
      </c>
      <c r="N24" s="20" t="n">
        <v>1</v>
      </c>
      <c r="O24" s="20" t="n">
        <v>1</v>
      </c>
      <c r="P24" s="20" t="n">
        <v>1</v>
      </c>
      <c r="Q24" s="20"/>
      <c r="R24" s="33"/>
      <c r="S24" s="33"/>
      <c r="T24" s="21"/>
      <c r="U24" s="27" t="s">
        <v>36</v>
      </c>
      <c r="V24" s="27"/>
      <c r="W24" s="27"/>
      <c r="X24" s="21" t="n">
        <v>4</v>
      </c>
      <c r="Y24" s="21" t="n">
        <v>4</v>
      </c>
      <c r="Z24" s="24" t="n">
        <f aca="false">SUM(G24:T24)</f>
        <v>48</v>
      </c>
      <c r="AA24" s="27"/>
      <c r="AB24" s="25" t="n">
        <f aca="false">SUM(Z24*144)</f>
        <v>6912</v>
      </c>
      <c r="AC24" s="25" t="n">
        <f aca="false">SUM(((Z24*144)/9)*6)</f>
        <v>4608</v>
      </c>
      <c r="AD24" s="25" t="n">
        <f aca="false">SUM(((Z24*216)/9)*3)</f>
        <v>3456</v>
      </c>
    </row>
    <row r="25" s="26" customFormat="true" ht="48" hidden="false" customHeight="false" outlineLevel="0" collapsed="false">
      <c r="A25" s="16"/>
      <c r="B25" s="16"/>
      <c r="C25" s="17" t="s">
        <v>65</v>
      </c>
      <c r="D25" s="17" t="s">
        <v>67</v>
      </c>
      <c r="E25" s="18" t="n">
        <v>1</v>
      </c>
      <c r="F25" s="18" t="s">
        <v>35</v>
      </c>
      <c r="G25" s="20"/>
      <c r="H25" s="20" t="n">
        <v>1</v>
      </c>
      <c r="I25" s="20" t="n">
        <v>1</v>
      </c>
      <c r="J25" s="20" t="n">
        <v>2</v>
      </c>
      <c r="K25" s="20" t="n">
        <v>2</v>
      </c>
      <c r="L25" s="20"/>
      <c r="M25" s="20" t="n">
        <v>1</v>
      </c>
      <c r="N25" s="20" t="n">
        <v>1</v>
      </c>
      <c r="O25" s="20" t="n">
        <v>2</v>
      </c>
      <c r="P25" s="20" t="n">
        <v>1</v>
      </c>
      <c r="Q25" s="20"/>
      <c r="R25" s="33"/>
      <c r="S25" s="21" t="n">
        <v>1</v>
      </c>
      <c r="T25" s="21"/>
      <c r="U25" s="27" t="s">
        <v>36</v>
      </c>
      <c r="V25" s="27"/>
      <c r="W25" s="27"/>
      <c r="X25" s="21" t="n">
        <v>4</v>
      </c>
      <c r="Y25" s="21" t="n">
        <v>4</v>
      </c>
      <c r="Z25" s="24" t="n">
        <f aca="false">SUM(G25:T25)</f>
        <v>12</v>
      </c>
      <c r="AA25" s="27"/>
      <c r="AB25" s="25" t="n">
        <f aca="false">SUM(Z25*144)</f>
        <v>1728</v>
      </c>
      <c r="AC25" s="25" t="n">
        <f aca="false">SUM(((Z25*144)/9)*6)</f>
        <v>1152</v>
      </c>
      <c r="AD25" s="25" t="n">
        <f aca="false">SUM(((Z25*216)/9)*3)</f>
        <v>864</v>
      </c>
    </row>
    <row r="26" s="26" customFormat="true" ht="60" hidden="false" customHeight="false" outlineLevel="0" collapsed="false">
      <c r="A26" s="16"/>
      <c r="B26" s="16"/>
      <c r="C26" s="17" t="s">
        <v>58</v>
      </c>
      <c r="D26" s="17" t="s">
        <v>68</v>
      </c>
      <c r="E26" s="18" t="n">
        <v>1</v>
      </c>
      <c r="F26" s="19" t="s">
        <v>35</v>
      </c>
      <c r="G26" s="21"/>
      <c r="H26" s="21"/>
      <c r="I26" s="21"/>
      <c r="J26" s="21" t="n">
        <v>4</v>
      </c>
      <c r="K26" s="21" t="n">
        <v>9</v>
      </c>
      <c r="L26" s="20"/>
      <c r="M26" s="20"/>
      <c r="N26" s="20"/>
      <c r="O26" s="21"/>
      <c r="P26" s="21"/>
      <c r="Q26" s="21"/>
      <c r="R26" s="21"/>
      <c r="S26" s="21"/>
      <c r="T26" s="21"/>
      <c r="U26" s="27" t="s">
        <v>36</v>
      </c>
      <c r="V26" s="27"/>
      <c r="W26" s="27"/>
      <c r="X26" s="21" t="n">
        <v>4</v>
      </c>
      <c r="Y26" s="21" t="n">
        <v>4</v>
      </c>
      <c r="Z26" s="24" t="n">
        <f aca="false">SUM(G26:T26)</f>
        <v>13</v>
      </c>
      <c r="AA26" s="27"/>
      <c r="AB26" s="25" t="n">
        <f aca="false">SUM(Z26*144)</f>
        <v>1872</v>
      </c>
      <c r="AC26" s="25" t="n">
        <f aca="false">SUM(((Z26*144)/9)*6)</f>
        <v>1248</v>
      </c>
      <c r="AD26" s="25" t="n">
        <f aca="false">SUM(((Z26*216)/9)*3)</f>
        <v>936</v>
      </c>
    </row>
    <row r="27" s="26" customFormat="true" ht="60" hidden="false" customHeight="false" outlineLevel="0" collapsed="false">
      <c r="A27" s="16"/>
      <c r="B27" s="16"/>
      <c r="C27" s="17" t="s">
        <v>58</v>
      </c>
      <c r="D27" s="17" t="s">
        <v>68</v>
      </c>
      <c r="E27" s="18" t="n">
        <v>2</v>
      </c>
      <c r="F27" s="19" t="s">
        <v>38</v>
      </c>
      <c r="G27" s="20"/>
      <c r="H27" s="20"/>
      <c r="I27" s="20"/>
      <c r="J27" s="20" t="n">
        <v>1</v>
      </c>
      <c r="K27" s="20" t="n">
        <v>8</v>
      </c>
      <c r="L27" s="20" t="n">
        <v>3</v>
      </c>
      <c r="M27" s="20" t="n">
        <v>3</v>
      </c>
      <c r="N27" s="20" t="n">
        <v>7</v>
      </c>
      <c r="O27" s="21" t="n">
        <v>1</v>
      </c>
      <c r="P27" s="21" t="n">
        <v>1</v>
      </c>
      <c r="Q27" s="21" t="n">
        <v>2</v>
      </c>
      <c r="R27" s="21"/>
      <c r="S27" s="21"/>
      <c r="T27" s="21"/>
      <c r="U27" s="27" t="s">
        <v>36</v>
      </c>
      <c r="V27" s="27"/>
      <c r="W27" s="27"/>
      <c r="X27" s="21" t="n">
        <v>4</v>
      </c>
      <c r="Y27" s="21" t="n">
        <v>4</v>
      </c>
      <c r="Z27" s="24" t="n">
        <f aca="false">SUM(G27:T27)</f>
        <v>26</v>
      </c>
      <c r="AA27" s="27"/>
      <c r="AB27" s="25" t="n">
        <f aca="false">SUM(Z27*216)</f>
        <v>5616</v>
      </c>
      <c r="AC27" s="25" t="n">
        <f aca="false">SUM(((Z27*216)/9)*6)</f>
        <v>3744</v>
      </c>
      <c r="AD27" s="25" t="n">
        <f aca="false">SUM(((Z27*216)/9)*3)</f>
        <v>1872</v>
      </c>
    </row>
    <row r="28" s="30" customFormat="true" ht="36" hidden="false" customHeight="false" outlineLevel="0" collapsed="false">
      <c r="A28" s="16"/>
      <c r="B28" s="16"/>
      <c r="C28" s="17" t="s">
        <v>58</v>
      </c>
      <c r="D28" s="17" t="s">
        <v>69</v>
      </c>
      <c r="E28" s="28" t="s">
        <v>42</v>
      </c>
      <c r="F28" s="19" t="s">
        <v>35</v>
      </c>
      <c r="G28" s="20"/>
      <c r="H28" s="20"/>
      <c r="I28" s="20"/>
      <c r="J28" s="20" t="n">
        <v>3</v>
      </c>
      <c r="K28" s="20" t="n">
        <v>16</v>
      </c>
      <c r="L28" s="21" t="n">
        <v>12</v>
      </c>
      <c r="M28" s="21" t="n">
        <v>5</v>
      </c>
      <c r="N28" s="21" t="n">
        <v>5</v>
      </c>
      <c r="O28" s="21" t="n">
        <v>3</v>
      </c>
      <c r="P28" s="21" t="n">
        <v>5</v>
      </c>
      <c r="Q28" s="21" t="n">
        <v>1</v>
      </c>
      <c r="R28" s="21" t="n">
        <v>1</v>
      </c>
      <c r="S28" s="21" t="n">
        <v>1</v>
      </c>
      <c r="T28" s="21"/>
      <c r="U28" s="27" t="s">
        <v>36</v>
      </c>
      <c r="V28" s="27"/>
      <c r="W28" s="27"/>
      <c r="X28" s="23" t="s">
        <v>37</v>
      </c>
      <c r="Y28" s="23" t="s">
        <v>37</v>
      </c>
      <c r="Z28" s="24" t="n">
        <f aca="false">SUM(G28:T28)</f>
        <v>52</v>
      </c>
      <c r="AA28" s="27"/>
      <c r="AB28" s="25" t="n">
        <f aca="false">SUM(Z28*216)</f>
        <v>11232</v>
      </c>
      <c r="AC28" s="25" t="n">
        <f aca="false">SUM(((Z28*216)/9)*6)</f>
        <v>7488</v>
      </c>
      <c r="AD28" s="25" t="n">
        <f aca="false">SUM(((Z28*216)/9)*3)</f>
        <v>3744</v>
      </c>
    </row>
    <row r="29" s="26" customFormat="true" ht="60" hidden="false" customHeight="false" outlineLevel="0" collapsed="false">
      <c r="A29" s="16"/>
      <c r="B29" s="16"/>
      <c r="C29" s="17" t="s">
        <v>58</v>
      </c>
      <c r="D29" s="17" t="s">
        <v>70</v>
      </c>
      <c r="E29" s="18" t="n">
        <v>1</v>
      </c>
      <c r="F29" s="19" t="s">
        <v>35</v>
      </c>
      <c r="G29" s="20"/>
      <c r="H29" s="20" t="n">
        <v>1</v>
      </c>
      <c r="I29" s="21" t="n">
        <v>13</v>
      </c>
      <c r="J29" s="21" t="n">
        <v>1</v>
      </c>
      <c r="K29" s="21" t="n">
        <v>2</v>
      </c>
      <c r="L29" s="21"/>
      <c r="M29" s="21"/>
      <c r="N29" s="21"/>
      <c r="O29" s="21"/>
      <c r="P29" s="21"/>
      <c r="Q29" s="21"/>
      <c r="R29" s="21"/>
      <c r="S29" s="21"/>
      <c r="T29" s="21"/>
      <c r="U29" s="27" t="s">
        <v>36</v>
      </c>
      <c r="V29" s="27"/>
      <c r="W29" s="27"/>
      <c r="X29" s="21" t="n">
        <v>4</v>
      </c>
      <c r="Y29" s="21" t="n">
        <v>4</v>
      </c>
      <c r="Z29" s="24" t="n">
        <f aca="false">SUM(G29:T29)</f>
        <v>17</v>
      </c>
      <c r="AA29" s="27"/>
      <c r="AB29" s="25" t="n">
        <f aca="false">SUM(Z29*216)</f>
        <v>3672</v>
      </c>
      <c r="AC29" s="25" t="n">
        <f aca="false">SUM(((Z29*216)/9)*6)</f>
        <v>2448</v>
      </c>
      <c r="AD29" s="25" t="n">
        <f aca="false">SUM(((Z29*216)/9)*3)</f>
        <v>1224</v>
      </c>
    </row>
    <row r="30" s="26" customFormat="true" ht="36" hidden="false" customHeight="false" outlineLevel="0" collapsed="false">
      <c r="A30" s="16"/>
      <c r="B30" s="16"/>
      <c r="C30" s="17" t="s">
        <v>58</v>
      </c>
      <c r="D30" s="17" t="s">
        <v>71</v>
      </c>
      <c r="E30" s="18" t="n">
        <v>1</v>
      </c>
      <c r="F30" s="19" t="s">
        <v>35</v>
      </c>
      <c r="G30" s="20" t="n">
        <v>3</v>
      </c>
      <c r="H30" s="20" t="n">
        <v>4</v>
      </c>
      <c r="I30" s="20" t="n">
        <v>5</v>
      </c>
      <c r="J30" s="20"/>
      <c r="K30" s="21"/>
      <c r="L30" s="21"/>
      <c r="M30" s="21"/>
      <c r="N30" s="21"/>
      <c r="O30" s="21"/>
      <c r="P30" s="21"/>
      <c r="Q30" s="20"/>
      <c r="R30" s="21"/>
      <c r="S30" s="21"/>
      <c r="T30" s="21"/>
      <c r="U30" s="34" t="s">
        <v>36</v>
      </c>
      <c r="V30" s="34"/>
      <c r="W30" s="34"/>
      <c r="X30" s="21" t="n">
        <v>4</v>
      </c>
      <c r="Y30" s="21" t="n">
        <v>4</v>
      </c>
      <c r="Z30" s="24" t="n">
        <f aca="false">SUM(G30:T30)</f>
        <v>12</v>
      </c>
      <c r="AA30" s="27"/>
      <c r="AB30" s="25" t="n">
        <f aca="false">SUM(Z30*216)</f>
        <v>2592</v>
      </c>
      <c r="AC30" s="25" t="n">
        <f aca="false">SUM(((Z30*216)/9)*6)</f>
        <v>1728</v>
      </c>
      <c r="AD30" s="25" t="n">
        <f aca="false">SUM(((Z30*216)/9)*3)</f>
        <v>864</v>
      </c>
    </row>
    <row r="31" s="26" customFormat="true" ht="48" hidden="false" customHeight="false" outlineLevel="0" collapsed="false">
      <c r="A31" s="16"/>
      <c r="B31" s="16"/>
      <c r="C31" s="18" t="s">
        <v>72</v>
      </c>
      <c r="D31" s="18" t="s">
        <v>73</v>
      </c>
      <c r="E31" s="18" t="n">
        <v>1</v>
      </c>
      <c r="F31" s="18" t="s">
        <v>38</v>
      </c>
      <c r="G31" s="20"/>
      <c r="H31" s="20"/>
      <c r="I31" s="20" t="n">
        <v>1</v>
      </c>
      <c r="J31" s="20" t="n">
        <v>3</v>
      </c>
      <c r="K31" s="20" t="n">
        <v>3</v>
      </c>
      <c r="L31" s="20" t="n">
        <v>2</v>
      </c>
      <c r="M31" s="20" t="n">
        <v>1</v>
      </c>
      <c r="N31" s="20"/>
      <c r="O31" s="20"/>
      <c r="P31" s="20"/>
      <c r="Q31" s="20"/>
      <c r="R31" s="20"/>
      <c r="S31" s="20"/>
      <c r="T31" s="21"/>
      <c r="U31" s="21" t="s">
        <v>36</v>
      </c>
      <c r="V31" s="21"/>
      <c r="W31" s="21"/>
      <c r="X31" s="21" t="n">
        <v>4</v>
      </c>
      <c r="Y31" s="21" t="n">
        <v>4</v>
      </c>
      <c r="Z31" s="24" t="n">
        <f aca="false">SUM(G31:T31)</f>
        <v>10</v>
      </c>
      <c r="AA31" s="27"/>
      <c r="AB31" s="25" t="n">
        <f aca="false">SUM(Z31*216)</f>
        <v>2160</v>
      </c>
      <c r="AC31" s="25" t="n">
        <f aca="false">SUM(((Z31*216)/9)*6)</f>
        <v>1440</v>
      </c>
      <c r="AD31" s="25" t="n">
        <f aca="false">SUM(((Z31*216)/9)*3)</f>
        <v>720</v>
      </c>
    </row>
    <row r="32" s="26" customFormat="true" ht="48" hidden="false" customHeight="false" outlineLevel="0" collapsed="false">
      <c r="A32" s="16"/>
      <c r="B32" s="16"/>
      <c r="C32" s="18" t="s">
        <v>72</v>
      </c>
      <c r="D32" s="18" t="s">
        <v>73</v>
      </c>
      <c r="E32" s="18" t="n">
        <v>2</v>
      </c>
      <c r="F32" s="18" t="s">
        <v>38</v>
      </c>
      <c r="G32" s="20"/>
      <c r="H32" s="20"/>
      <c r="I32" s="20" t="n">
        <v>3</v>
      </c>
      <c r="J32" s="20" t="n">
        <v>6</v>
      </c>
      <c r="K32" s="20" t="n">
        <v>3</v>
      </c>
      <c r="L32" s="20" t="n">
        <v>3</v>
      </c>
      <c r="M32" s="20" t="n">
        <v>5</v>
      </c>
      <c r="N32" s="20"/>
      <c r="O32" s="20" t="n">
        <v>1</v>
      </c>
      <c r="P32" s="20"/>
      <c r="Q32" s="20"/>
      <c r="R32" s="20"/>
      <c r="S32" s="20"/>
      <c r="T32" s="21"/>
      <c r="U32" s="21" t="s">
        <v>36</v>
      </c>
      <c r="V32" s="21"/>
      <c r="W32" s="21"/>
      <c r="X32" s="21" t="n">
        <v>6</v>
      </c>
      <c r="Y32" s="21" t="n">
        <v>6</v>
      </c>
      <c r="Z32" s="24" t="n">
        <f aca="false">SUM(G32:T32)</f>
        <v>21</v>
      </c>
      <c r="AA32" s="27"/>
      <c r="AB32" s="25" t="n">
        <f aca="false">SUM(Z32*216)</f>
        <v>4536</v>
      </c>
      <c r="AC32" s="25" t="n">
        <f aca="false">SUM(((Z32*216)/9)*6)</f>
        <v>3024</v>
      </c>
      <c r="AD32" s="25" t="n">
        <f aca="false">SUM(((Z32*216)/9)*3)</f>
        <v>1512</v>
      </c>
    </row>
    <row r="33" s="26" customFormat="true" ht="36" hidden="false" customHeight="false" outlineLevel="0" collapsed="false">
      <c r="A33" s="16"/>
      <c r="B33" s="16"/>
      <c r="C33" s="18" t="s">
        <v>74</v>
      </c>
      <c r="D33" s="18" t="s">
        <v>75</v>
      </c>
      <c r="E33" s="18" t="n">
        <v>2</v>
      </c>
      <c r="F33" s="18" t="s">
        <v>38</v>
      </c>
      <c r="G33" s="20" t="n">
        <v>10</v>
      </c>
      <c r="H33" s="20" t="n">
        <v>14</v>
      </c>
      <c r="I33" s="20" t="n">
        <v>6</v>
      </c>
      <c r="J33" s="20" t="n">
        <v>21</v>
      </c>
      <c r="K33" s="20" t="n">
        <v>3</v>
      </c>
      <c r="L33" s="20"/>
      <c r="M33" s="20"/>
      <c r="N33" s="20"/>
      <c r="O33" s="20"/>
      <c r="P33" s="20"/>
      <c r="Q33" s="20"/>
      <c r="R33" s="20"/>
      <c r="S33" s="20"/>
      <c r="T33" s="21"/>
      <c r="U33" s="27" t="s">
        <v>36</v>
      </c>
      <c r="V33" s="27"/>
      <c r="W33" s="27"/>
      <c r="X33" s="21" t="n">
        <v>6</v>
      </c>
      <c r="Y33" s="21" t="n">
        <v>6</v>
      </c>
      <c r="Z33" s="24" t="n">
        <f aca="false">SUM(G33:T33)</f>
        <v>54</v>
      </c>
      <c r="AA33" s="27"/>
      <c r="AB33" s="25" t="n">
        <f aca="false">SUM(Z33*144)</f>
        <v>7776</v>
      </c>
      <c r="AC33" s="25" t="n">
        <f aca="false">SUM(((Z33*144)/9)*6)</f>
        <v>5184</v>
      </c>
      <c r="AD33" s="25" t="n">
        <f aca="false">SUM(((Z33*216)/9)*3)</f>
        <v>3888</v>
      </c>
    </row>
    <row r="34" s="26" customFormat="true" ht="36" hidden="false" customHeight="false" outlineLevel="0" collapsed="false">
      <c r="A34" s="16"/>
      <c r="B34" s="16"/>
      <c r="C34" s="18" t="s">
        <v>74</v>
      </c>
      <c r="D34" s="18" t="s">
        <v>75</v>
      </c>
      <c r="E34" s="18" t="n">
        <v>3</v>
      </c>
      <c r="F34" s="18" t="s">
        <v>39</v>
      </c>
      <c r="G34" s="20"/>
      <c r="H34" s="20"/>
      <c r="I34" s="20" t="n">
        <v>5</v>
      </c>
      <c r="J34" s="20" t="n">
        <v>7</v>
      </c>
      <c r="K34" s="20" t="n">
        <v>2</v>
      </c>
      <c r="L34" s="20" t="n">
        <v>6</v>
      </c>
      <c r="M34" s="20" t="n">
        <v>3</v>
      </c>
      <c r="N34" s="20" t="n">
        <v>3</v>
      </c>
      <c r="O34" s="20"/>
      <c r="P34" s="20"/>
      <c r="Q34" s="20"/>
      <c r="R34" s="20"/>
      <c r="S34" s="20"/>
      <c r="T34" s="21"/>
      <c r="U34" s="27" t="s">
        <v>36</v>
      </c>
      <c r="V34" s="27"/>
      <c r="W34" s="27"/>
      <c r="X34" s="21" t="n">
        <v>6</v>
      </c>
      <c r="Y34" s="21" t="n">
        <v>6</v>
      </c>
      <c r="Z34" s="24" t="n">
        <f aca="false">SUM(G34:T34)</f>
        <v>26</v>
      </c>
      <c r="AA34" s="27"/>
      <c r="AB34" s="25" t="n">
        <f aca="false">SUM(Z34*144)</f>
        <v>3744</v>
      </c>
      <c r="AC34" s="25" t="n">
        <f aca="false">SUM(((Z34*144)/9)*6)</f>
        <v>2496</v>
      </c>
      <c r="AD34" s="25" t="n">
        <f aca="false">SUM(((Z34*216)/9)*3)</f>
        <v>1872</v>
      </c>
    </row>
    <row r="35" s="26" customFormat="true" ht="48" hidden="false" customHeight="false" outlineLevel="0" collapsed="false">
      <c r="A35" s="16"/>
      <c r="B35" s="16"/>
      <c r="C35" s="18" t="s">
        <v>76</v>
      </c>
      <c r="D35" s="18" t="s">
        <v>77</v>
      </c>
      <c r="E35" s="18" t="n">
        <v>1</v>
      </c>
      <c r="F35" s="19" t="s">
        <v>35</v>
      </c>
      <c r="G35" s="20" t="n">
        <v>4</v>
      </c>
      <c r="H35" s="20" t="n">
        <v>12</v>
      </c>
      <c r="I35" s="20" t="n">
        <v>7</v>
      </c>
      <c r="J35" s="20" t="n">
        <v>9</v>
      </c>
      <c r="K35" s="20"/>
      <c r="L35" s="20" t="n">
        <v>2</v>
      </c>
      <c r="M35" s="20" t="n">
        <v>6</v>
      </c>
      <c r="N35" s="20" t="n">
        <v>8</v>
      </c>
      <c r="O35" s="20" t="n">
        <v>6</v>
      </c>
      <c r="P35" s="20"/>
      <c r="Q35" s="20" t="n">
        <v>8</v>
      </c>
      <c r="R35" s="20"/>
      <c r="S35" s="20"/>
      <c r="T35" s="21"/>
      <c r="U35" s="21" t="s">
        <v>36</v>
      </c>
      <c r="V35" s="21"/>
      <c r="W35" s="21"/>
      <c r="X35" s="21" t="n">
        <v>4</v>
      </c>
      <c r="Y35" s="21" t="n">
        <v>4</v>
      </c>
      <c r="Z35" s="24" t="n">
        <f aca="false">SUM(G35:T35)</f>
        <v>62</v>
      </c>
      <c r="AA35" s="29"/>
      <c r="AB35" s="25" t="n">
        <f aca="false">SUM(Z35*144)</f>
        <v>8928</v>
      </c>
      <c r="AC35" s="25" t="n">
        <f aca="false">SUM(((Z35*144)/9)*6)</f>
        <v>5952</v>
      </c>
      <c r="AD35" s="25" t="n">
        <f aca="false">SUM(((Z35*216)/9)*3)</f>
        <v>4464</v>
      </c>
    </row>
    <row r="36" s="26" customFormat="true" ht="48" hidden="false" customHeight="false" outlineLevel="0" collapsed="false">
      <c r="A36" s="16"/>
      <c r="B36" s="16"/>
      <c r="C36" s="18" t="s">
        <v>76</v>
      </c>
      <c r="D36" s="18" t="s">
        <v>77</v>
      </c>
      <c r="E36" s="18" t="n">
        <v>2</v>
      </c>
      <c r="F36" s="19" t="s">
        <v>38</v>
      </c>
      <c r="G36" s="20"/>
      <c r="H36" s="20"/>
      <c r="I36" s="20" t="n">
        <v>7</v>
      </c>
      <c r="J36" s="20" t="n">
        <v>5</v>
      </c>
      <c r="K36" s="20" t="n">
        <v>2</v>
      </c>
      <c r="L36" s="20" t="n">
        <v>2</v>
      </c>
      <c r="M36" s="20" t="n">
        <v>2</v>
      </c>
      <c r="N36" s="20" t="n">
        <v>1</v>
      </c>
      <c r="O36" s="20" t="n">
        <v>1</v>
      </c>
      <c r="P36" s="20"/>
      <c r="Q36" s="20"/>
      <c r="R36" s="20"/>
      <c r="S36" s="20"/>
      <c r="T36" s="21"/>
      <c r="U36" s="27" t="s">
        <v>36</v>
      </c>
      <c r="V36" s="27"/>
      <c r="W36" s="27"/>
      <c r="X36" s="21" t="n">
        <v>6</v>
      </c>
      <c r="Y36" s="21" t="n">
        <v>6</v>
      </c>
      <c r="Z36" s="24" t="n">
        <f aca="false">SUM(G36:T36)</f>
        <v>20</v>
      </c>
      <c r="AA36" s="27"/>
      <c r="AB36" s="25" t="n">
        <f aca="false">SUM(Z36*144)</f>
        <v>2880</v>
      </c>
      <c r="AC36" s="25" t="n">
        <f aca="false">SUM(((Z36*144)/9)*6)</f>
        <v>1920</v>
      </c>
      <c r="AD36" s="25" t="n">
        <f aca="false">SUM(((Z36*216)/9)*3)</f>
        <v>1440</v>
      </c>
    </row>
    <row r="37" s="26" customFormat="true" ht="48" hidden="false" customHeight="false" outlineLevel="0" collapsed="false">
      <c r="A37" s="16"/>
      <c r="B37" s="16"/>
      <c r="C37" s="18" t="s">
        <v>76</v>
      </c>
      <c r="D37" s="18" t="s">
        <v>77</v>
      </c>
      <c r="E37" s="18" t="n">
        <v>3</v>
      </c>
      <c r="F37" s="19" t="s">
        <v>38</v>
      </c>
      <c r="G37" s="20"/>
      <c r="H37" s="20"/>
      <c r="I37" s="20"/>
      <c r="J37" s="20" t="n">
        <v>14</v>
      </c>
      <c r="K37" s="20" t="n">
        <v>6</v>
      </c>
      <c r="L37" s="20" t="n">
        <v>11</v>
      </c>
      <c r="M37" s="20"/>
      <c r="N37" s="20"/>
      <c r="O37" s="20"/>
      <c r="P37" s="20" t="n">
        <v>8</v>
      </c>
      <c r="Q37" s="20"/>
      <c r="R37" s="20"/>
      <c r="S37" s="20"/>
      <c r="T37" s="21"/>
      <c r="U37" s="21" t="s">
        <v>36</v>
      </c>
      <c r="V37" s="21"/>
      <c r="W37" s="21"/>
      <c r="X37" s="21" t="n">
        <v>6</v>
      </c>
      <c r="Y37" s="21" t="n">
        <v>6</v>
      </c>
      <c r="Z37" s="24" t="n">
        <f aca="false">SUM(G37:T37)</f>
        <v>39</v>
      </c>
      <c r="AA37" s="27"/>
      <c r="AB37" s="25" t="n">
        <f aca="false">SUM(Z37*144)</f>
        <v>5616</v>
      </c>
      <c r="AC37" s="25" t="n">
        <f aca="false">SUM(((Z37*144)/9)*6)</f>
        <v>3744</v>
      </c>
      <c r="AD37" s="25" t="n">
        <f aca="false">SUM(((Z37*216)/9)*3)</f>
        <v>2808</v>
      </c>
    </row>
    <row r="38" s="26" customFormat="true" ht="48" hidden="false" customHeight="false" outlineLevel="0" collapsed="false">
      <c r="A38" s="16"/>
      <c r="B38" s="16"/>
      <c r="C38" s="18" t="s">
        <v>76</v>
      </c>
      <c r="D38" s="18" t="s">
        <v>77</v>
      </c>
      <c r="E38" s="18" t="n">
        <v>4</v>
      </c>
      <c r="F38" s="18" t="s">
        <v>39</v>
      </c>
      <c r="G38" s="20"/>
      <c r="H38" s="20"/>
      <c r="I38" s="20"/>
      <c r="J38" s="20" t="n">
        <v>1</v>
      </c>
      <c r="K38" s="20" t="n">
        <v>2</v>
      </c>
      <c r="L38" s="20" t="n">
        <v>1</v>
      </c>
      <c r="M38" s="20" t="n">
        <v>2</v>
      </c>
      <c r="N38" s="20" t="n">
        <v>2</v>
      </c>
      <c r="O38" s="20" t="n">
        <v>2</v>
      </c>
      <c r="P38" s="20"/>
      <c r="Q38" s="20"/>
      <c r="R38" s="20" t="n">
        <v>2</v>
      </c>
      <c r="S38" s="20"/>
      <c r="T38" s="21"/>
      <c r="U38" s="27" t="s">
        <v>36</v>
      </c>
      <c r="V38" s="27"/>
      <c r="W38" s="27"/>
      <c r="X38" s="21" t="n">
        <v>6</v>
      </c>
      <c r="Y38" s="21" t="n">
        <v>6</v>
      </c>
      <c r="Z38" s="24" t="n">
        <f aca="false">SUM(G38:T38)</f>
        <v>12</v>
      </c>
      <c r="AA38" s="27"/>
      <c r="AB38" s="25" t="n">
        <f aca="false">SUM(Z38*144)</f>
        <v>1728</v>
      </c>
      <c r="AC38" s="25" t="n">
        <f aca="false">SUM(((Z38*144)/9)*6)</f>
        <v>1152</v>
      </c>
      <c r="AD38" s="25" t="n">
        <f aca="false">SUM(((Z38*216)/9)*3)</f>
        <v>864</v>
      </c>
    </row>
    <row r="39" s="26" customFormat="true" ht="24" hidden="false" customHeight="false" outlineLevel="0" collapsed="false">
      <c r="A39" s="16"/>
      <c r="B39" s="16"/>
      <c r="C39" s="17" t="s">
        <v>78</v>
      </c>
      <c r="D39" s="17" t="s">
        <v>79</v>
      </c>
      <c r="E39" s="18" t="n">
        <v>1</v>
      </c>
      <c r="F39" s="18" t="s">
        <v>35</v>
      </c>
      <c r="G39" s="20"/>
      <c r="H39" s="20"/>
      <c r="I39" s="21" t="n">
        <v>1</v>
      </c>
      <c r="J39" s="21" t="n">
        <v>4</v>
      </c>
      <c r="K39" s="20" t="n">
        <v>4</v>
      </c>
      <c r="L39" s="20" t="n">
        <v>4</v>
      </c>
      <c r="M39" s="20" t="n">
        <v>1</v>
      </c>
      <c r="N39" s="20" t="n">
        <v>2</v>
      </c>
      <c r="O39" s="20" t="n">
        <v>2</v>
      </c>
      <c r="P39" s="20" t="n">
        <v>1</v>
      </c>
      <c r="Q39" s="20" t="n">
        <v>1</v>
      </c>
      <c r="R39" s="20"/>
      <c r="S39" s="20"/>
      <c r="T39" s="21"/>
      <c r="U39" s="27" t="s">
        <v>36</v>
      </c>
      <c r="V39" s="27"/>
      <c r="W39" s="27"/>
      <c r="X39" s="21" t="n">
        <v>4</v>
      </c>
      <c r="Y39" s="21" t="n">
        <v>4</v>
      </c>
      <c r="Z39" s="24" t="n">
        <f aca="false">SUM(G39:T39)</f>
        <v>20</v>
      </c>
      <c r="AA39" s="27"/>
      <c r="AB39" s="25" t="n">
        <f aca="false">SUM(Z39*216)</f>
        <v>4320</v>
      </c>
      <c r="AC39" s="25" t="n">
        <f aca="false">SUM(((Z39*216)/9)*6)</f>
        <v>2880</v>
      </c>
      <c r="AD39" s="25" t="n">
        <f aca="false">SUM(((Z39*216)/9)*3)</f>
        <v>1440</v>
      </c>
    </row>
    <row r="40" s="26" customFormat="true" ht="24" hidden="false" customHeight="false" outlineLevel="0" collapsed="false">
      <c r="A40" s="16"/>
      <c r="B40" s="16"/>
      <c r="C40" s="17" t="s">
        <v>78</v>
      </c>
      <c r="D40" s="17" t="s">
        <v>79</v>
      </c>
      <c r="E40" s="18" t="n">
        <v>2</v>
      </c>
      <c r="F40" s="19" t="s">
        <v>38</v>
      </c>
      <c r="G40" s="20"/>
      <c r="H40" s="20"/>
      <c r="I40" s="21"/>
      <c r="J40" s="21" t="n">
        <v>1</v>
      </c>
      <c r="K40" s="20"/>
      <c r="L40" s="20" t="n">
        <v>6</v>
      </c>
      <c r="M40" s="20" t="n">
        <v>3</v>
      </c>
      <c r="N40" s="20" t="n">
        <v>3</v>
      </c>
      <c r="O40" s="20" t="n">
        <v>5</v>
      </c>
      <c r="P40" s="20" t="n">
        <v>1</v>
      </c>
      <c r="Q40" s="20" t="n">
        <v>1</v>
      </c>
      <c r="R40" s="20"/>
      <c r="S40" s="20"/>
      <c r="T40" s="21"/>
      <c r="U40" s="27" t="s">
        <v>36</v>
      </c>
      <c r="V40" s="27"/>
      <c r="W40" s="27"/>
      <c r="X40" s="21" t="n">
        <v>6</v>
      </c>
      <c r="Y40" s="21" t="n">
        <v>6</v>
      </c>
      <c r="Z40" s="24" t="n">
        <f aca="false">SUM(G40:T40)</f>
        <v>20</v>
      </c>
      <c r="AA40" s="27"/>
      <c r="AB40" s="25" t="n">
        <f aca="false">SUM(Z40*216)</f>
        <v>4320</v>
      </c>
      <c r="AC40" s="25" t="n">
        <f aca="false">SUM(((Z40*216)/9)*6)</f>
        <v>2880</v>
      </c>
      <c r="AD40" s="25" t="n">
        <f aca="false">SUM(((Z40*216)/9)*3)</f>
        <v>1440</v>
      </c>
    </row>
    <row r="41" s="26" customFormat="true" ht="48" hidden="false" customHeight="false" outlineLevel="0" collapsed="false">
      <c r="A41" s="16"/>
      <c r="B41" s="16"/>
      <c r="C41" s="17" t="s">
        <v>80</v>
      </c>
      <c r="D41" s="17" t="s">
        <v>81</v>
      </c>
      <c r="E41" s="18" t="n">
        <v>1</v>
      </c>
      <c r="F41" s="19" t="s">
        <v>35</v>
      </c>
      <c r="G41" s="20"/>
      <c r="H41" s="20" t="n">
        <v>9</v>
      </c>
      <c r="I41" s="21" t="n">
        <v>17</v>
      </c>
      <c r="J41" s="21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27" t="s">
        <v>36</v>
      </c>
      <c r="V41" s="27"/>
      <c r="W41" s="27"/>
      <c r="X41" s="21" t="n">
        <v>4</v>
      </c>
      <c r="Y41" s="21" t="n">
        <v>4</v>
      </c>
      <c r="Z41" s="24" t="n">
        <f aca="false">SUM(G41:T41)</f>
        <v>26</v>
      </c>
      <c r="AA41" s="27"/>
      <c r="AB41" s="25" t="n">
        <f aca="false">SUM(Z41*216)</f>
        <v>5616</v>
      </c>
      <c r="AC41" s="25" t="n">
        <f aca="false">SUM(((Z41*216)/9)*6)</f>
        <v>3744</v>
      </c>
      <c r="AD41" s="25" t="n">
        <f aca="false">SUM(((Z41*216)/9)*3)</f>
        <v>1872</v>
      </c>
    </row>
    <row r="42" s="26" customFormat="true" ht="48" hidden="false" customHeight="false" outlineLevel="0" collapsed="false">
      <c r="A42" s="16"/>
      <c r="B42" s="16"/>
      <c r="C42" s="17" t="s">
        <v>82</v>
      </c>
      <c r="D42" s="17" t="s">
        <v>83</v>
      </c>
      <c r="E42" s="18" t="n">
        <v>1</v>
      </c>
      <c r="F42" s="18" t="s">
        <v>35</v>
      </c>
      <c r="G42" s="20" t="n">
        <v>36</v>
      </c>
      <c r="H42" s="20" t="n">
        <v>1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  <c r="U42" s="27" t="s">
        <v>36</v>
      </c>
      <c r="V42" s="27"/>
      <c r="W42" s="27"/>
      <c r="X42" s="21" t="n">
        <v>4</v>
      </c>
      <c r="Y42" s="21" t="n">
        <v>4</v>
      </c>
      <c r="Z42" s="24" t="n">
        <f aca="false">SUM(G42:T42)</f>
        <v>37</v>
      </c>
      <c r="AA42" s="27"/>
      <c r="AB42" s="25" t="n">
        <f aca="false">SUM(Z42*216)</f>
        <v>7992</v>
      </c>
      <c r="AC42" s="25" t="n">
        <f aca="false">SUM(((Z42*216)/9)*6)</f>
        <v>5328</v>
      </c>
      <c r="AD42" s="25" t="n">
        <f aca="false">SUM(((Z42*216)/9)*3)</f>
        <v>2664</v>
      </c>
    </row>
    <row r="43" s="26" customFormat="true" ht="48" hidden="false" customHeight="false" outlineLevel="0" collapsed="false">
      <c r="A43" s="16"/>
      <c r="B43" s="16"/>
      <c r="C43" s="17" t="s">
        <v>82</v>
      </c>
      <c r="D43" s="17" t="s">
        <v>83</v>
      </c>
      <c r="E43" s="18" t="n">
        <v>2</v>
      </c>
      <c r="F43" s="19" t="s">
        <v>38</v>
      </c>
      <c r="G43" s="20" t="n">
        <v>7</v>
      </c>
      <c r="H43" s="20" t="n">
        <v>29</v>
      </c>
      <c r="I43" s="21" t="n">
        <v>1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27" t="s">
        <v>36</v>
      </c>
      <c r="V43" s="27"/>
      <c r="W43" s="27"/>
      <c r="X43" s="21" t="n">
        <v>6</v>
      </c>
      <c r="Y43" s="21" t="n">
        <v>6</v>
      </c>
      <c r="Z43" s="24" t="n">
        <f aca="false">SUM(G43:T43)</f>
        <v>37</v>
      </c>
      <c r="AA43" s="27"/>
      <c r="AB43" s="25" t="n">
        <f aca="false">SUM(Z43*216)</f>
        <v>7992</v>
      </c>
      <c r="AC43" s="25" t="n">
        <f aca="false">SUM(((Z43*216)/9)*6)</f>
        <v>5328</v>
      </c>
      <c r="AD43" s="25" t="n">
        <f aca="false">SUM(((Z43*216)/9)*3)</f>
        <v>2664</v>
      </c>
    </row>
    <row r="44" s="26" customFormat="true" ht="60" hidden="false" customHeight="false" outlineLevel="0" collapsed="false">
      <c r="A44" s="16"/>
      <c r="B44" s="16"/>
      <c r="C44" s="17" t="s">
        <v>82</v>
      </c>
      <c r="D44" s="17" t="s">
        <v>84</v>
      </c>
      <c r="E44" s="18" t="n">
        <v>1</v>
      </c>
      <c r="F44" s="19" t="s">
        <v>39</v>
      </c>
      <c r="G44" s="20"/>
      <c r="H44" s="20"/>
      <c r="I44" s="21"/>
      <c r="J44" s="20"/>
      <c r="K44" s="20"/>
      <c r="L44" s="20"/>
      <c r="M44" s="20"/>
      <c r="N44" s="20" t="n">
        <v>1</v>
      </c>
      <c r="O44" s="20" t="n">
        <v>2</v>
      </c>
      <c r="P44" s="20" t="n">
        <v>5</v>
      </c>
      <c r="Q44" s="20" t="n">
        <v>5</v>
      </c>
      <c r="R44" s="20"/>
      <c r="S44" s="20"/>
      <c r="T44" s="21"/>
      <c r="U44" s="27" t="s">
        <v>36</v>
      </c>
      <c r="V44" s="27"/>
      <c r="W44" s="27"/>
      <c r="X44" s="21" t="n">
        <v>4</v>
      </c>
      <c r="Y44" s="21" t="n">
        <v>4</v>
      </c>
      <c r="Z44" s="24" t="n">
        <f aca="false">SUM(G44:T44)</f>
        <v>13</v>
      </c>
      <c r="AA44" s="27"/>
      <c r="AB44" s="25" t="n">
        <f aca="false">SUM(Z44*216)</f>
        <v>2808</v>
      </c>
      <c r="AC44" s="25" t="n">
        <f aca="false">SUM(((Z44*216)/9)*6)</f>
        <v>1872</v>
      </c>
      <c r="AD44" s="25" t="n">
        <f aca="false">SUM(((Z44*216)/9)*3)</f>
        <v>936</v>
      </c>
    </row>
    <row r="45" s="26" customFormat="true" ht="48" hidden="false" customHeight="false" outlineLevel="0" collapsed="false">
      <c r="A45" s="16"/>
      <c r="B45" s="16"/>
      <c r="C45" s="17" t="s">
        <v>85</v>
      </c>
      <c r="D45" s="17" t="s">
        <v>86</v>
      </c>
      <c r="E45" s="18" t="n">
        <v>1</v>
      </c>
      <c r="F45" s="18" t="s">
        <v>35</v>
      </c>
      <c r="G45" s="20" t="n">
        <v>3</v>
      </c>
      <c r="H45" s="20" t="n">
        <v>4</v>
      </c>
      <c r="I45" s="21" t="n">
        <v>5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  <c r="U45" s="27" t="s">
        <v>36</v>
      </c>
      <c r="V45" s="27"/>
      <c r="W45" s="27"/>
      <c r="X45" s="21" t="n">
        <v>4</v>
      </c>
      <c r="Y45" s="21" t="n">
        <v>4</v>
      </c>
      <c r="Z45" s="24" t="n">
        <f aca="false">SUM(G45:T45)</f>
        <v>12</v>
      </c>
      <c r="AA45" s="27"/>
      <c r="AB45" s="25" t="n">
        <f aca="false">SUM(Z45*216)</f>
        <v>2592</v>
      </c>
      <c r="AC45" s="25" t="n">
        <f aca="false">SUM(((Z45*216)/9)*6)</f>
        <v>1728</v>
      </c>
      <c r="AD45" s="25" t="n">
        <f aca="false">SUM(((Z45*216)/9)*3)</f>
        <v>864</v>
      </c>
    </row>
    <row r="46" s="26" customFormat="true" ht="48" hidden="false" customHeight="false" outlineLevel="0" collapsed="false">
      <c r="A46" s="16"/>
      <c r="B46" s="16"/>
      <c r="C46" s="17" t="s">
        <v>85</v>
      </c>
      <c r="D46" s="17" t="s">
        <v>86</v>
      </c>
      <c r="E46" s="18" t="n">
        <v>2</v>
      </c>
      <c r="F46" s="19" t="s">
        <v>38</v>
      </c>
      <c r="G46" s="20" t="n">
        <v>3</v>
      </c>
      <c r="H46" s="20" t="n">
        <v>5</v>
      </c>
      <c r="I46" s="21" t="n">
        <v>3</v>
      </c>
      <c r="J46" s="20" t="n">
        <v>1</v>
      </c>
      <c r="K46" s="20"/>
      <c r="L46" s="20"/>
      <c r="M46" s="20"/>
      <c r="N46" s="20"/>
      <c r="O46" s="20"/>
      <c r="P46" s="20"/>
      <c r="Q46" s="20"/>
      <c r="R46" s="20"/>
      <c r="S46" s="20"/>
      <c r="T46" s="21"/>
      <c r="U46" s="27" t="s">
        <v>36</v>
      </c>
      <c r="V46" s="27"/>
      <c r="W46" s="27"/>
      <c r="X46" s="21" t="n">
        <v>6</v>
      </c>
      <c r="Y46" s="21" t="n">
        <v>6</v>
      </c>
      <c r="Z46" s="24" t="n">
        <f aca="false">SUM(G46:T46)</f>
        <v>12</v>
      </c>
      <c r="AA46" s="27"/>
      <c r="AB46" s="25" t="n">
        <f aca="false">SUM(Z46*216)</f>
        <v>2592</v>
      </c>
      <c r="AC46" s="25" t="n">
        <f aca="false">SUM(((Z46*216)/9)*6)</f>
        <v>1728</v>
      </c>
      <c r="AD46" s="25" t="n">
        <f aca="false">SUM(((Z46*216)/9)*3)</f>
        <v>864</v>
      </c>
    </row>
    <row r="47" s="26" customFormat="true" ht="60" hidden="false" customHeight="false" outlineLevel="0" collapsed="false">
      <c r="A47" s="16"/>
      <c r="B47" s="16"/>
      <c r="C47" s="17" t="s">
        <v>85</v>
      </c>
      <c r="D47" s="17" t="s">
        <v>84</v>
      </c>
      <c r="E47" s="18" t="n">
        <v>1</v>
      </c>
      <c r="F47" s="19" t="s">
        <v>39</v>
      </c>
      <c r="G47" s="20"/>
      <c r="H47" s="20"/>
      <c r="I47" s="21"/>
      <c r="J47" s="20"/>
      <c r="K47" s="20"/>
      <c r="L47" s="20"/>
      <c r="M47" s="20"/>
      <c r="N47" s="20" t="n">
        <v>1</v>
      </c>
      <c r="O47" s="20" t="n">
        <v>5</v>
      </c>
      <c r="P47" s="20" t="n">
        <v>2</v>
      </c>
      <c r="Q47" s="20" t="n">
        <v>2</v>
      </c>
      <c r="R47" s="21" t="n">
        <v>2</v>
      </c>
      <c r="S47" s="20"/>
      <c r="T47" s="21"/>
      <c r="U47" s="27" t="s">
        <v>36</v>
      </c>
      <c r="V47" s="27"/>
      <c r="W47" s="27"/>
      <c r="X47" s="21" t="n">
        <v>6</v>
      </c>
      <c r="Y47" s="21" t="n">
        <v>6</v>
      </c>
      <c r="Z47" s="24" t="n">
        <f aca="false">SUM(G47:T47)</f>
        <v>12</v>
      </c>
      <c r="AA47" s="27"/>
      <c r="AB47" s="25" t="n">
        <f aca="false">SUM(Z47*216)</f>
        <v>2592</v>
      </c>
      <c r="AC47" s="25" t="n">
        <f aca="false">SUM(((Z47*216)/9)*6)</f>
        <v>1728</v>
      </c>
      <c r="AD47" s="25" t="n">
        <f aca="false">SUM(((Z47*216)/9)*3)</f>
        <v>864</v>
      </c>
    </row>
    <row r="48" s="35" customFormat="true" ht="48" hidden="false" customHeight="false" outlineLevel="0" collapsed="false">
      <c r="A48" s="16"/>
      <c r="B48" s="16"/>
      <c r="C48" s="17" t="s">
        <v>85</v>
      </c>
      <c r="D48" s="17" t="s">
        <v>87</v>
      </c>
      <c r="E48" s="28" t="s">
        <v>42</v>
      </c>
      <c r="F48" s="19" t="s">
        <v>38</v>
      </c>
      <c r="G48" s="21"/>
      <c r="H48" s="21"/>
      <c r="I48" s="21"/>
      <c r="J48" s="21" t="n">
        <v>3</v>
      </c>
      <c r="K48" s="21" t="n">
        <v>5</v>
      </c>
      <c r="L48" s="21" t="n">
        <v>3</v>
      </c>
      <c r="M48" s="21" t="n">
        <v>2</v>
      </c>
      <c r="N48" s="21"/>
      <c r="O48" s="20"/>
      <c r="P48" s="20"/>
      <c r="Q48" s="21"/>
      <c r="R48" s="21"/>
      <c r="S48" s="21"/>
      <c r="T48" s="21"/>
      <c r="U48" s="27" t="s">
        <v>36</v>
      </c>
      <c r="V48" s="27"/>
      <c r="W48" s="27"/>
      <c r="X48" s="21" t="n">
        <v>4</v>
      </c>
      <c r="Y48" s="21" t="n">
        <v>4</v>
      </c>
      <c r="Z48" s="24" t="n">
        <f aca="false">SUM(G48:T48)</f>
        <v>13</v>
      </c>
      <c r="AA48" s="27"/>
      <c r="AB48" s="25" t="n">
        <f aca="false">SUM(Z48*216)</f>
        <v>2808</v>
      </c>
      <c r="AC48" s="25" t="n">
        <f aca="false">SUM(((Z48*216)/9)*6)</f>
        <v>1872</v>
      </c>
      <c r="AD48" s="25" t="n">
        <f aca="false">SUM(((Z48*216)/9)*3)</f>
        <v>936</v>
      </c>
    </row>
    <row r="49" s="35" customFormat="true" ht="48" hidden="false" customHeight="false" outlineLevel="0" collapsed="false">
      <c r="A49" s="16"/>
      <c r="B49" s="16"/>
      <c r="C49" s="17" t="s">
        <v>85</v>
      </c>
      <c r="D49" s="17" t="s">
        <v>88</v>
      </c>
      <c r="E49" s="18" t="n">
        <v>2</v>
      </c>
      <c r="F49" s="19" t="s">
        <v>38</v>
      </c>
      <c r="G49" s="20"/>
      <c r="H49" s="20"/>
      <c r="I49" s="20"/>
      <c r="J49" s="20" t="n">
        <v>4</v>
      </c>
      <c r="K49" s="20" t="n">
        <v>5</v>
      </c>
      <c r="L49" s="20" t="n">
        <v>2</v>
      </c>
      <c r="M49" s="20" t="n">
        <v>2</v>
      </c>
      <c r="N49" s="20"/>
      <c r="O49" s="20" t="n">
        <v>1</v>
      </c>
      <c r="P49" s="20"/>
      <c r="Q49" s="20"/>
      <c r="R49" s="20"/>
      <c r="S49" s="20"/>
      <c r="T49" s="21"/>
      <c r="U49" s="27" t="s">
        <v>36</v>
      </c>
      <c r="V49" s="27"/>
      <c r="W49" s="27"/>
      <c r="X49" s="21" t="n">
        <v>4</v>
      </c>
      <c r="Y49" s="21" t="n">
        <v>4</v>
      </c>
      <c r="Z49" s="24" t="n">
        <f aca="false">SUM(G49:T49)</f>
        <v>14</v>
      </c>
      <c r="AA49" s="27"/>
      <c r="AB49" s="25" t="n">
        <f aca="false">SUM(Z49*216)</f>
        <v>3024</v>
      </c>
      <c r="AC49" s="25" t="n">
        <f aca="false">SUM(((Z49*216)/9)*6)</f>
        <v>2016</v>
      </c>
      <c r="AD49" s="25" t="n">
        <f aca="false">SUM(((Z49*216)/9)*3)</f>
        <v>1008</v>
      </c>
    </row>
    <row r="50" s="35" customFormat="true" ht="60" hidden="false" customHeight="false" outlineLevel="0" collapsed="false">
      <c r="A50" s="16"/>
      <c r="B50" s="16"/>
      <c r="C50" s="17" t="s">
        <v>85</v>
      </c>
      <c r="D50" s="17" t="s">
        <v>89</v>
      </c>
      <c r="E50" s="18" t="n">
        <v>3</v>
      </c>
      <c r="F50" s="19" t="s">
        <v>39</v>
      </c>
      <c r="G50" s="20"/>
      <c r="H50" s="20"/>
      <c r="I50" s="20"/>
      <c r="J50" s="20"/>
      <c r="K50" s="20"/>
      <c r="L50" s="20"/>
      <c r="M50" s="20"/>
      <c r="N50" s="20"/>
      <c r="O50" s="20" t="n">
        <v>1</v>
      </c>
      <c r="P50" s="20" t="n">
        <v>2</v>
      </c>
      <c r="Q50" s="20" t="n">
        <v>3</v>
      </c>
      <c r="R50" s="20" t="n">
        <v>3</v>
      </c>
      <c r="S50" s="20" t="n">
        <v>3</v>
      </c>
      <c r="T50" s="21"/>
      <c r="U50" s="27" t="s">
        <v>36</v>
      </c>
      <c r="V50" s="27"/>
      <c r="W50" s="27"/>
      <c r="X50" s="21" t="n">
        <v>4</v>
      </c>
      <c r="Y50" s="21" t="n">
        <v>4</v>
      </c>
      <c r="Z50" s="24" t="n">
        <f aca="false">SUM(G50:T50)</f>
        <v>12</v>
      </c>
      <c r="AA50" s="27"/>
      <c r="AB50" s="25" t="n">
        <f aca="false">SUM(Z50*216)</f>
        <v>2592</v>
      </c>
      <c r="AC50" s="25" t="n">
        <f aca="false">SUM(((Z50*216)/9)*6)</f>
        <v>1728</v>
      </c>
      <c r="AD50" s="25" t="n">
        <f aca="false">SUM(((Z50*216)/9)*3)</f>
        <v>864</v>
      </c>
    </row>
    <row r="51" s="35" customFormat="true" ht="36" hidden="false" customHeight="false" outlineLevel="0" collapsed="false">
      <c r="A51" s="16"/>
      <c r="B51" s="16"/>
      <c r="C51" s="17" t="s">
        <v>90</v>
      </c>
      <c r="D51" s="17" t="s">
        <v>91</v>
      </c>
      <c r="E51" s="18" t="n">
        <v>1</v>
      </c>
      <c r="F51" s="18" t="s">
        <v>35</v>
      </c>
      <c r="G51" s="21"/>
      <c r="H51" s="21" t="n">
        <v>2</v>
      </c>
      <c r="I51" s="21" t="n">
        <v>6</v>
      </c>
      <c r="J51" s="21" t="n">
        <v>6</v>
      </c>
      <c r="K51" s="21" t="n">
        <v>15</v>
      </c>
      <c r="L51" s="21" t="n">
        <v>8</v>
      </c>
      <c r="M51" s="21" t="n">
        <v>2</v>
      </c>
      <c r="N51" s="21" t="n">
        <v>1</v>
      </c>
      <c r="O51" s="21"/>
      <c r="P51" s="20"/>
      <c r="Q51" s="20"/>
      <c r="R51" s="20"/>
      <c r="S51" s="20"/>
      <c r="T51" s="21"/>
      <c r="U51" s="27" t="s">
        <v>36</v>
      </c>
      <c r="V51" s="27"/>
      <c r="W51" s="27"/>
      <c r="X51" s="21" t="n">
        <v>4</v>
      </c>
      <c r="Y51" s="21" t="n">
        <v>4</v>
      </c>
      <c r="Z51" s="24" t="n">
        <f aca="false">SUM(G51:T51)</f>
        <v>40</v>
      </c>
      <c r="AA51" s="27"/>
      <c r="AB51" s="25" t="n">
        <f aca="false">SUM(Z51*144)</f>
        <v>5760</v>
      </c>
      <c r="AC51" s="25" t="n">
        <f aca="false">SUM(((Z51*144)/9)*6)</f>
        <v>3840</v>
      </c>
      <c r="AD51" s="25" t="n">
        <f aca="false">SUM(((Z51*216)/9)*3)</f>
        <v>2880</v>
      </c>
    </row>
    <row r="52" s="35" customFormat="true" ht="48" hidden="false" customHeight="false" outlineLevel="0" collapsed="false">
      <c r="A52" s="16"/>
      <c r="B52" s="16"/>
      <c r="C52" s="17" t="s">
        <v>90</v>
      </c>
      <c r="D52" s="17" t="s">
        <v>92</v>
      </c>
      <c r="E52" s="18" t="n">
        <v>1</v>
      </c>
      <c r="F52" s="18" t="s">
        <v>35</v>
      </c>
      <c r="G52" s="20" t="n">
        <v>13</v>
      </c>
      <c r="H52" s="20" t="n">
        <v>3</v>
      </c>
      <c r="I52" s="20" t="n">
        <v>2</v>
      </c>
      <c r="J52" s="21"/>
      <c r="K52" s="21"/>
      <c r="L52" s="21"/>
      <c r="M52" s="21"/>
      <c r="N52" s="21"/>
      <c r="O52" s="21"/>
      <c r="P52" s="20"/>
      <c r="Q52" s="20"/>
      <c r="R52" s="20"/>
      <c r="S52" s="20"/>
      <c r="T52" s="21"/>
      <c r="U52" s="27" t="s">
        <v>36</v>
      </c>
      <c r="V52" s="27"/>
      <c r="W52" s="27"/>
      <c r="X52" s="21" t="n">
        <v>4</v>
      </c>
      <c r="Y52" s="21" t="n">
        <v>4</v>
      </c>
      <c r="Z52" s="24" t="n">
        <f aca="false">SUM(G52:T52)</f>
        <v>18</v>
      </c>
      <c r="AA52" s="27"/>
      <c r="AB52" s="25" t="n">
        <f aca="false">SUM(Z52*216)</f>
        <v>3888</v>
      </c>
      <c r="AC52" s="25" t="n">
        <f aca="false">SUM(((Z52*216)/9)*6)</f>
        <v>2592</v>
      </c>
      <c r="AD52" s="25" t="n">
        <f aca="false">SUM(((Z52*216)/9)*3)</f>
        <v>1296</v>
      </c>
    </row>
    <row r="53" s="35" customFormat="true" ht="48" hidden="false" customHeight="false" outlineLevel="0" collapsed="false">
      <c r="A53" s="16"/>
      <c r="B53" s="16"/>
      <c r="C53" s="17" t="s">
        <v>93</v>
      </c>
      <c r="D53" s="17" t="s">
        <v>94</v>
      </c>
      <c r="E53" s="18" t="n">
        <v>1</v>
      </c>
      <c r="F53" s="19" t="s">
        <v>38</v>
      </c>
      <c r="G53" s="20" t="n">
        <v>19</v>
      </c>
      <c r="H53" s="20" t="n">
        <v>13</v>
      </c>
      <c r="I53" s="20"/>
      <c r="J53" s="21"/>
      <c r="K53" s="21"/>
      <c r="L53" s="21"/>
      <c r="M53" s="21"/>
      <c r="N53" s="21"/>
      <c r="O53" s="21"/>
      <c r="P53" s="20"/>
      <c r="Q53" s="20"/>
      <c r="R53" s="20"/>
      <c r="S53" s="20"/>
      <c r="T53" s="21"/>
      <c r="U53" s="21" t="s">
        <v>36</v>
      </c>
      <c r="V53" s="34"/>
      <c r="W53" s="34"/>
      <c r="X53" s="21" t="n">
        <v>2</v>
      </c>
      <c r="Y53" s="21" t="n">
        <v>2</v>
      </c>
      <c r="Z53" s="24" t="n">
        <f aca="false">SUM(G53:T53)</f>
        <v>32</v>
      </c>
      <c r="AA53" s="27"/>
      <c r="AB53" s="25" t="n">
        <f aca="false">SUM(Z53*216)</f>
        <v>6912</v>
      </c>
      <c r="AC53" s="25" t="n">
        <f aca="false">SUM(((Z53*216)/9)*6)</f>
        <v>4608</v>
      </c>
      <c r="AD53" s="25" t="n">
        <f aca="false">SUM(((Z53*216)/9)*3)</f>
        <v>2304</v>
      </c>
    </row>
    <row r="54" s="35" customFormat="true" ht="48" hidden="false" customHeight="false" outlineLevel="0" collapsed="false">
      <c r="A54" s="16"/>
      <c r="B54" s="16"/>
      <c r="C54" s="17" t="s">
        <v>93</v>
      </c>
      <c r="D54" s="17" t="s">
        <v>94</v>
      </c>
      <c r="E54" s="18" t="n">
        <v>2</v>
      </c>
      <c r="F54" s="19" t="s">
        <v>38</v>
      </c>
      <c r="G54" s="20" t="n">
        <v>5</v>
      </c>
      <c r="H54" s="20" t="n">
        <v>9</v>
      </c>
      <c r="I54" s="20"/>
      <c r="J54" s="21"/>
      <c r="K54" s="21"/>
      <c r="L54" s="21"/>
      <c r="M54" s="21"/>
      <c r="N54" s="21"/>
      <c r="O54" s="21"/>
      <c r="P54" s="20"/>
      <c r="Q54" s="20"/>
      <c r="R54" s="20"/>
      <c r="S54" s="20"/>
      <c r="T54" s="21"/>
      <c r="U54" s="27" t="s">
        <v>36</v>
      </c>
      <c r="V54" s="27"/>
      <c r="W54" s="27"/>
      <c r="X54" s="21" t="n">
        <v>4</v>
      </c>
      <c r="Y54" s="21" t="n">
        <v>4</v>
      </c>
      <c r="Z54" s="24" t="n">
        <f aca="false">SUM(G54:T54)</f>
        <v>14</v>
      </c>
      <c r="AA54" s="27"/>
      <c r="AB54" s="25" t="n">
        <f aca="false">SUM(Z54*216)</f>
        <v>3024</v>
      </c>
      <c r="AC54" s="25" t="n">
        <f aca="false">SUM(((Z54*216)/9)*6)</f>
        <v>2016</v>
      </c>
      <c r="AD54" s="25" t="n">
        <f aca="false">SUM(((Z54*216)/9)*3)</f>
        <v>1008</v>
      </c>
    </row>
    <row r="55" s="35" customFormat="true" ht="48" hidden="false" customHeight="false" outlineLevel="0" collapsed="false">
      <c r="A55" s="16"/>
      <c r="B55" s="16"/>
      <c r="C55" s="17" t="s">
        <v>93</v>
      </c>
      <c r="D55" s="17" t="s">
        <v>95</v>
      </c>
      <c r="E55" s="18" t="n">
        <v>2</v>
      </c>
      <c r="F55" s="19" t="s">
        <v>38</v>
      </c>
      <c r="G55" s="20"/>
      <c r="H55" s="20"/>
      <c r="I55" s="20" t="n">
        <v>4</v>
      </c>
      <c r="J55" s="21" t="n">
        <v>12</v>
      </c>
      <c r="K55" s="21"/>
      <c r="L55" s="21"/>
      <c r="M55" s="21"/>
      <c r="N55" s="21"/>
      <c r="O55" s="21"/>
      <c r="P55" s="20"/>
      <c r="Q55" s="20"/>
      <c r="R55" s="20"/>
      <c r="S55" s="20"/>
      <c r="T55" s="21"/>
      <c r="U55" s="27" t="s">
        <v>36</v>
      </c>
      <c r="V55" s="27"/>
      <c r="W55" s="27"/>
      <c r="X55" s="21" t="n">
        <v>4</v>
      </c>
      <c r="Y55" s="21" t="n">
        <v>4</v>
      </c>
      <c r="Z55" s="24" t="n">
        <f aca="false">SUM(G55:T55)</f>
        <v>16</v>
      </c>
      <c r="AA55" s="27"/>
      <c r="AB55" s="25" t="n">
        <f aca="false">SUM(Z55*216)</f>
        <v>3456</v>
      </c>
      <c r="AC55" s="25" t="n">
        <f aca="false">SUM(((Z55*216)/9)*6)</f>
        <v>2304</v>
      </c>
      <c r="AD55" s="25" t="n">
        <f aca="false">SUM(((Z55*216)/9)*3)</f>
        <v>1152</v>
      </c>
    </row>
    <row r="56" s="35" customFormat="true" ht="36" hidden="false" customHeight="false" outlineLevel="0" collapsed="false">
      <c r="A56" s="16"/>
      <c r="B56" s="16"/>
      <c r="C56" s="17" t="s">
        <v>96</v>
      </c>
      <c r="D56" s="17" t="s">
        <v>97</v>
      </c>
      <c r="E56" s="18" t="n">
        <v>1</v>
      </c>
      <c r="F56" s="18" t="s">
        <v>35</v>
      </c>
      <c r="G56" s="20" t="n">
        <v>16</v>
      </c>
      <c r="H56" s="21" t="n">
        <v>14</v>
      </c>
      <c r="I56" s="21"/>
      <c r="J56" s="21"/>
      <c r="K56" s="21"/>
      <c r="L56" s="21"/>
      <c r="M56" s="21"/>
      <c r="N56" s="21"/>
      <c r="O56" s="21"/>
      <c r="P56" s="21"/>
      <c r="Q56" s="20"/>
      <c r="R56" s="20"/>
      <c r="S56" s="20"/>
      <c r="T56" s="21"/>
      <c r="U56" s="21" t="s">
        <v>36</v>
      </c>
      <c r="V56" s="21"/>
      <c r="W56" s="21"/>
      <c r="X56" s="21" t="n">
        <v>4</v>
      </c>
      <c r="Y56" s="21" t="n">
        <v>4</v>
      </c>
      <c r="Z56" s="24" t="n">
        <f aca="false">SUM(G56:T56)</f>
        <v>30</v>
      </c>
      <c r="AA56" s="27"/>
      <c r="AB56" s="25" t="n">
        <f aca="false">SUM(Z56*216)</f>
        <v>6480</v>
      </c>
      <c r="AC56" s="25" t="n">
        <f aca="false">SUM(((Z56*216)/9)*6)</f>
        <v>4320</v>
      </c>
      <c r="AD56" s="25" t="n">
        <f aca="false">SUM(((Z56*216)/9)*3)</f>
        <v>2160</v>
      </c>
    </row>
    <row r="57" s="35" customFormat="true" ht="36" hidden="false" customHeight="false" outlineLevel="0" collapsed="false">
      <c r="A57" s="16"/>
      <c r="B57" s="16"/>
      <c r="C57" s="17" t="s">
        <v>96</v>
      </c>
      <c r="D57" s="18" t="s">
        <v>98</v>
      </c>
      <c r="E57" s="36" t="n">
        <v>1</v>
      </c>
      <c r="F57" s="18" t="s">
        <v>35</v>
      </c>
      <c r="G57" s="20"/>
      <c r="H57" s="20" t="n">
        <v>3</v>
      </c>
      <c r="I57" s="20" t="n">
        <v>5</v>
      </c>
      <c r="J57" s="20" t="n">
        <v>4</v>
      </c>
      <c r="K57" s="20" t="n">
        <v>4</v>
      </c>
      <c r="L57" s="20" t="n">
        <v>1</v>
      </c>
      <c r="M57" s="20" t="n">
        <v>2</v>
      </c>
      <c r="N57" s="20"/>
      <c r="O57" s="20"/>
      <c r="P57" s="20" t="n">
        <v>1</v>
      </c>
      <c r="Q57" s="20"/>
      <c r="R57" s="20"/>
      <c r="S57" s="20"/>
      <c r="T57" s="21"/>
      <c r="U57" s="27" t="s">
        <v>36</v>
      </c>
      <c r="V57" s="27"/>
      <c r="W57" s="27"/>
      <c r="X57" s="21" t="n">
        <v>4</v>
      </c>
      <c r="Y57" s="21" t="n">
        <v>4</v>
      </c>
      <c r="Z57" s="24" t="n">
        <f aca="false">SUM(G57:T57)</f>
        <v>20</v>
      </c>
      <c r="AA57" s="27"/>
      <c r="AB57" s="25" t="n">
        <f aca="false">SUM(Z57*216)</f>
        <v>4320</v>
      </c>
      <c r="AC57" s="25" t="n">
        <f aca="false">SUM(((Z57*216)/9)*6)</f>
        <v>2880</v>
      </c>
      <c r="AD57" s="25" t="n">
        <f aca="false">SUM(((Z57*216)/9)*3)</f>
        <v>1440</v>
      </c>
    </row>
    <row r="58" s="35" customFormat="true" ht="48" hidden="false" customHeight="false" outlineLevel="0" collapsed="false">
      <c r="A58" s="16"/>
      <c r="B58" s="16"/>
      <c r="C58" s="17" t="s">
        <v>96</v>
      </c>
      <c r="D58" s="37" t="s">
        <v>99</v>
      </c>
      <c r="E58" s="28" t="s">
        <v>42</v>
      </c>
      <c r="F58" s="19" t="s">
        <v>35</v>
      </c>
      <c r="G58" s="20"/>
      <c r="H58" s="21"/>
      <c r="I58" s="21" t="n">
        <v>1</v>
      </c>
      <c r="J58" s="21" t="n">
        <v>1</v>
      </c>
      <c r="K58" s="21" t="n">
        <v>7</v>
      </c>
      <c r="L58" s="21" t="n">
        <v>6</v>
      </c>
      <c r="M58" s="21" t="n">
        <v>3</v>
      </c>
      <c r="N58" s="21" t="n">
        <v>1</v>
      </c>
      <c r="O58" s="21" t="n">
        <v>1</v>
      </c>
      <c r="P58" s="21"/>
      <c r="Q58" s="21"/>
      <c r="R58" s="21"/>
      <c r="S58" s="21"/>
      <c r="T58" s="21"/>
      <c r="U58" s="21" t="s">
        <v>36</v>
      </c>
      <c r="V58" s="34"/>
      <c r="W58" s="34"/>
      <c r="X58" s="21" t="n">
        <v>4</v>
      </c>
      <c r="Y58" s="21" t="n">
        <v>4</v>
      </c>
      <c r="Z58" s="24" t="n">
        <f aca="false">SUM(G58:T58)</f>
        <v>20</v>
      </c>
      <c r="AA58" s="27"/>
      <c r="AB58" s="25" t="n">
        <f aca="false">SUM(Z58*216)</f>
        <v>4320</v>
      </c>
      <c r="AC58" s="25" t="n">
        <f aca="false">SUM(((Z58*216)/9)*6)</f>
        <v>2880</v>
      </c>
      <c r="AD58" s="25" t="n">
        <f aca="false">SUM(((Z58*216)/9)*3)</f>
        <v>1440</v>
      </c>
    </row>
    <row r="59" s="35" customFormat="true" ht="48" hidden="false" customHeight="false" outlineLevel="0" collapsed="false">
      <c r="A59" s="16"/>
      <c r="B59" s="16"/>
      <c r="C59" s="17" t="s">
        <v>54</v>
      </c>
      <c r="D59" s="37" t="s">
        <v>100</v>
      </c>
      <c r="E59" s="28" t="s">
        <v>42</v>
      </c>
      <c r="F59" s="19" t="s">
        <v>35</v>
      </c>
      <c r="G59" s="20"/>
      <c r="H59" s="21"/>
      <c r="I59" s="21"/>
      <c r="J59" s="21"/>
      <c r="K59" s="21"/>
      <c r="L59" s="21" t="n">
        <v>8</v>
      </c>
      <c r="M59" s="21" t="n">
        <v>3</v>
      </c>
      <c r="N59" s="21" t="n">
        <v>3</v>
      </c>
      <c r="O59" s="21" t="n">
        <v>6</v>
      </c>
      <c r="P59" s="21" t="n">
        <v>3</v>
      </c>
      <c r="Q59" s="21" t="n">
        <v>2</v>
      </c>
      <c r="R59" s="21"/>
      <c r="S59" s="21"/>
      <c r="T59" s="21"/>
      <c r="U59" s="21" t="s">
        <v>36</v>
      </c>
      <c r="V59" s="34"/>
      <c r="W59" s="34"/>
      <c r="X59" s="21" t="n">
        <v>4</v>
      </c>
      <c r="Y59" s="21" t="n">
        <v>4</v>
      </c>
      <c r="Z59" s="24" t="n">
        <f aca="false">SUM(G59:T59)</f>
        <v>25</v>
      </c>
      <c r="AA59" s="27"/>
      <c r="AB59" s="25" t="n">
        <f aca="false">SUM(Z59*216)</f>
        <v>5400</v>
      </c>
      <c r="AC59" s="25" t="n">
        <f aca="false">SUM(((Z59*216)/9)*6)</f>
        <v>3600</v>
      </c>
      <c r="AD59" s="25" t="n">
        <f aca="false">SUM(((Z59*216)/9)*3)</f>
        <v>1800</v>
      </c>
    </row>
    <row r="60" s="35" customFormat="true" ht="48" hidden="false" customHeight="false" outlineLevel="0" collapsed="false">
      <c r="A60" s="16"/>
      <c r="B60" s="16"/>
      <c r="C60" s="17" t="s">
        <v>54</v>
      </c>
      <c r="D60" s="37" t="s">
        <v>100</v>
      </c>
      <c r="E60" s="28" t="s">
        <v>57</v>
      </c>
      <c r="F60" s="18" t="s">
        <v>39</v>
      </c>
      <c r="G60" s="20"/>
      <c r="H60" s="21"/>
      <c r="I60" s="21"/>
      <c r="J60" s="21" t="n">
        <v>2</v>
      </c>
      <c r="K60" s="21"/>
      <c r="L60" s="21" t="n">
        <v>2</v>
      </c>
      <c r="M60" s="21" t="n">
        <v>1</v>
      </c>
      <c r="N60" s="21"/>
      <c r="O60" s="21" t="n">
        <v>2</v>
      </c>
      <c r="P60" s="21" t="n">
        <v>2</v>
      </c>
      <c r="Q60" s="21" t="n">
        <v>3</v>
      </c>
      <c r="R60" s="21"/>
      <c r="S60" s="21"/>
      <c r="T60" s="21"/>
      <c r="U60" s="22" t="s">
        <v>36</v>
      </c>
      <c r="V60" s="22"/>
      <c r="W60" s="22"/>
      <c r="X60" s="23" t="s">
        <v>101</v>
      </c>
      <c r="Y60" s="23" t="s">
        <v>101</v>
      </c>
      <c r="Z60" s="24" t="n">
        <f aca="false">SUM(G60:T60)</f>
        <v>12</v>
      </c>
      <c r="AA60" s="27"/>
      <c r="AB60" s="25" t="n">
        <f aca="false">SUM(Z60*216)</f>
        <v>2592</v>
      </c>
      <c r="AC60" s="25" t="n">
        <f aca="false">SUM(((Z60*216)/9)*6)</f>
        <v>1728</v>
      </c>
      <c r="AD60" s="25" t="n">
        <f aca="false">SUM(((Z60*216)/9)*3)</f>
        <v>864</v>
      </c>
    </row>
    <row r="61" s="35" customFormat="true" ht="60" hidden="false" customHeight="false" outlineLevel="0" collapsed="false">
      <c r="A61" s="16"/>
      <c r="B61" s="16"/>
      <c r="C61" s="17" t="s">
        <v>54</v>
      </c>
      <c r="D61" s="37" t="s">
        <v>102</v>
      </c>
      <c r="E61" s="28" t="s">
        <v>42</v>
      </c>
      <c r="F61" s="18" t="s">
        <v>46</v>
      </c>
      <c r="G61" s="20"/>
      <c r="H61" s="21"/>
      <c r="I61" s="21"/>
      <c r="J61" s="21"/>
      <c r="K61" s="21"/>
      <c r="L61" s="21" t="n">
        <v>2</v>
      </c>
      <c r="M61" s="21" t="n">
        <v>2</v>
      </c>
      <c r="N61" s="21" t="n">
        <v>2</v>
      </c>
      <c r="O61" s="21" t="n">
        <v>2</v>
      </c>
      <c r="P61" s="21" t="n">
        <v>2</v>
      </c>
      <c r="Q61" s="21" t="n">
        <v>2</v>
      </c>
      <c r="R61" s="21"/>
      <c r="S61" s="21"/>
      <c r="T61" s="21"/>
      <c r="U61" s="21" t="s">
        <v>36</v>
      </c>
      <c r="V61" s="34"/>
      <c r="W61" s="34"/>
      <c r="X61" s="21" t="n">
        <v>4</v>
      </c>
      <c r="Y61" s="21" t="n">
        <v>4</v>
      </c>
      <c r="Z61" s="24" t="n">
        <f aca="false">SUM(G61:T61)</f>
        <v>12</v>
      </c>
      <c r="AA61" s="27"/>
      <c r="AB61" s="25" t="n">
        <f aca="false">SUM(Z61*216)</f>
        <v>2592</v>
      </c>
      <c r="AC61" s="25" t="n">
        <f aca="false">SUM(((Z61*216)/9)*6)</f>
        <v>1728</v>
      </c>
      <c r="AD61" s="25" t="n">
        <f aca="false">SUM(((Z61*216)/9)*3)</f>
        <v>864</v>
      </c>
    </row>
    <row r="62" s="38" customFormat="true" ht="48" hidden="false" customHeight="false" outlineLevel="0" collapsed="false">
      <c r="A62" s="16"/>
      <c r="B62" s="16"/>
      <c r="C62" s="17" t="s">
        <v>103</v>
      </c>
      <c r="D62" s="37" t="s">
        <v>104</v>
      </c>
      <c r="E62" s="28" t="s">
        <v>42</v>
      </c>
      <c r="F62" s="19" t="s">
        <v>35</v>
      </c>
      <c r="G62" s="20"/>
      <c r="H62" s="21"/>
      <c r="I62" s="21"/>
      <c r="J62" s="21"/>
      <c r="K62" s="21" t="n">
        <v>17</v>
      </c>
      <c r="L62" s="21" t="n">
        <v>18</v>
      </c>
      <c r="M62" s="21"/>
      <c r="N62" s="21" t="n">
        <v>16</v>
      </c>
      <c r="O62" s="21"/>
      <c r="P62" s="21"/>
      <c r="Q62" s="21"/>
      <c r="R62" s="21"/>
      <c r="S62" s="21"/>
      <c r="T62" s="21"/>
      <c r="U62" s="21" t="s">
        <v>36</v>
      </c>
      <c r="V62" s="34"/>
      <c r="W62" s="34"/>
      <c r="X62" s="21" t="n">
        <v>4</v>
      </c>
      <c r="Y62" s="21" t="n">
        <v>4</v>
      </c>
      <c r="Z62" s="24" t="n">
        <f aca="false">SUM(G62:T62)</f>
        <v>51</v>
      </c>
      <c r="AA62" s="27"/>
      <c r="AB62" s="25" t="n">
        <f aca="false">SUM(Z62*216)</f>
        <v>11016</v>
      </c>
      <c r="AC62" s="25" t="n">
        <f aca="false">SUM(((Z62*216)/9)*6)</f>
        <v>7344</v>
      </c>
      <c r="AD62" s="25" t="n">
        <f aca="false">SUM(((Z62*216)/9)*3)</f>
        <v>3672</v>
      </c>
    </row>
    <row r="63" s="38" customFormat="true" ht="48" hidden="false" customHeight="false" outlineLevel="0" collapsed="false">
      <c r="A63" s="16"/>
      <c r="B63" s="16"/>
      <c r="C63" s="17" t="s">
        <v>105</v>
      </c>
      <c r="D63" s="17" t="s">
        <v>106</v>
      </c>
      <c r="E63" s="18" t="n">
        <v>1</v>
      </c>
      <c r="F63" s="18" t="s">
        <v>35</v>
      </c>
      <c r="G63" s="20" t="n">
        <v>2</v>
      </c>
      <c r="H63" s="21" t="n">
        <v>1</v>
      </c>
      <c r="I63" s="21" t="n">
        <v>7</v>
      </c>
      <c r="J63" s="21" t="n">
        <v>6</v>
      </c>
      <c r="K63" s="21" t="n">
        <v>7</v>
      </c>
      <c r="L63" s="21" t="n">
        <v>1</v>
      </c>
      <c r="M63" s="21" t="n">
        <v>1</v>
      </c>
      <c r="N63" s="21"/>
      <c r="O63" s="21"/>
      <c r="P63" s="21"/>
      <c r="Q63" s="21"/>
      <c r="R63" s="21"/>
      <c r="S63" s="21"/>
      <c r="T63" s="21"/>
      <c r="U63" s="21" t="s">
        <v>36</v>
      </c>
      <c r="V63" s="21"/>
      <c r="W63" s="21"/>
      <c r="X63" s="39" t="s">
        <v>37</v>
      </c>
      <c r="Y63" s="39" t="s">
        <v>37</v>
      </c>
      <c r="Z63" s="24" t="n">
        <f aca="false">SUM(G63:T63)</f>
        <v>25</v>
      </c>
      <c r="AA63" s="27"/>
      <c r="AB63" s="25" t="n">
        <f aca="false">SUM(Z63*216)</f>
        <v>5400</v>
      </c>
      <c r="AC63" s="25" t="n">
        <f aca="false">SUM(((Z63*216)/9)*6)</f>
        <v>3600</v>
      </c>
      <c r="AD63" s="25" t="n">
        <f aca="false">SUM(((Z63*216)/9)*3)</f>
        <v>1800</v>
      </c>
    </row>
    <row r="64" s="38" customFormat="true" ht="48" hidden="false" customHeight="false" outlineLevel="0" collapsed="false">
      <c r="A64" s="16"/>
      <c r="B64" s="16"/>
      <c r="C64" s="17" t="s">
        <v>105</v>
      </c>
      <c r="D64" s="17" t="s">
        <v>106</v>
      </c>
      <c r="E64" s="18" t="n">
        <v>3</v>
      </c>
      <c r="F64" s="19" t="s">
        <v>39</v>
      </c>
      <c r="G64" s="20"/>
      <c r="H64" s="21" t="n">
        <v>1</v>
      </c>
      <c r="I64" s="21" t="n">
        <v>1</v>
      </c>
      <c r="J64" s="21" t="n">
        <v>5</v>
      </c>
      <c r="K64" s="21"/>
      <c r="L64" s="21" t="n">
        <v>5</v>
      </c>
      <c r="M64" s="21" t="n">
        <v>2</v>
      </c>
      <c r="N64" s="21"/>
      <c r="O64" s="21"/>
      <c r="P64" s="21"/>
      <c r="Q64" s="21"/>
      <c r="R64" s="21"/>
      <c r="S64" s="21"/>
      <c r="T64" s="21"/>
      <c r="U64" s="21" t="s">
        <v>36</v>
      </c>
      <c r="V64" s="21"/>
      <c r="W64" s="21"/>
      <c r="X64" s="39" t="s">
        <v>37</v>
      </c>
      <c r="Y64" s="39" t="s">
        <v>37</v>
      </c>
      <c r="Z64" s="24" t="n">
        <f aca="false">SUM(G64:T64)</f>
        <v>14</v>
      </c>
      <c r="AA64" s="27"/>
      <c r="AB64" s="25" t="n">
        <f aca="false">SUM(Z64*216)</f>
        <v>3024</v>
      </c>
      <c r="AC64" s="25" t="n">
        <f aca="false">SUM(((Z64*216)/9)*6)</f>
        <v>2016</v>
      </c>
      <c r="AD64" s="25" t="n">
        <f aca="false">SUM(((Z64*216)/9)*3)</f>
        <v>1008</v>
      </c>
    </row>
    <row r="65" s="38" customFormat="true" ht="48" hidden="false" customHeight="false" outlineLevel="0" collapsed="false">
      <c r="A65" s="16"/>
      <c r="B65" s="16"/>
      <c r="C65" s="17" t="s">
        <v>107</v>
      </c>
      <c r="D65" s="17" t="s">
        <v>108</v>
      </c>
      <c r="E65" s="18" t="n">
        <v>1</v>
      </c>
      <c r="F65" s="18" t="s">
        <v>46</v>
      </c>
      <c r="G65" s="20"/>
      <c r="H65" s="20"/>
      <c r="I65" s="20"/>
      <c r="J65" s="20"/>
      <c r="K65" s="21"/>
      <c r="L65" s="21"/>
      <c r="M65" s="21"/>
      <c r="N65" s="21"/>
      <c r="O65" s="21" t="n">
        <v>9</v>
      </c>
      <c r="P65" s="21" t="n">
        <v>18</v>
      </c>
      <c r="Q65" s="20" t="n">
        <v>6</v>
      </c>
      <c r="R65" s="21" t="n">
        <v>2</v>
      </c>
      <c r="S65" s="21"/>
      <c r="T65" s="21"/>
      <c r="U65" s="27" t="s">
        <v>36</v>
      </c>
      <c r="V65" s="27"/>
      <c r="W65" s="27"/>
      <c r="X65" s="21" t="n">
        <v>4</v>
      </c>
      <c r="Y65" s="21" t="n">
        <v>4</v>
      </c>
      <c r="Z65" s="24" t="n">
        <f aca="false">SUM(G65:T65)</f>
        <v>35</v>
      </c>
      <c r="AA65" s="27"/>
      <c r="AB65" s="25" t="n">
        <f aca="false">SUM(Z65*216)</f>
        <v>7560</v>
      </c>
      <c r="AC65" s="25" t="n">
        <f aca="false">SUM(((Z65*216)/9)*6)</f>
        <v>5040</v>
      </c>
      <c r="AD65" s="25" t="n">
        <f aca="false">SUM(((Z65*216)/9)*3)</f>
        <v>2520</v>
      </c>
    </row>
    <row r="66" s="38" customFormat="true" ht="60" hidden="false" customHeight="false" outlineLevel="0" collapsed="false">
      <c r="A66" s="16"/>
      <c r="B66" s="16"/>
      <c r="C66" s="17" t="s">
        <v>109</v>
      </c>
      <c r="D66" s="17" t="s">
        <v>110</v>
      </c>
      <c r="E66" s="18" t="n">
        <v>2</v>
      </c>
      <c r="F66" s="18" t="s">
        <v>46</v>
      </c>
      <c r="G66" s="20"/>
      <c r="H66" s="20"/>
      <c r="I66" s="20"/>
      <c r="J66" s="20"/>
      <c r="K66" s="20"/>
      <c r="L66" s="20" t="n">
        <v>3</v>
      </c>
      <c r="M66" s="20" t="n">
        <v>2</v>
      </c>
      <c r="N66" s="20" t="n">
        <v>10</v>
      </c>
      <c r="O66" s="20" t="n">
        <v>8</v>
      </c>
      <c r="P66" s="20" t="n">
        <v>1</v>
      </c>
      <c r="Q66" s="20"/>
      <c r="R66" s="20"/>
      <c r="S66" s="20"/>
      <c r="T66" s="21"/>
      <c r="U66" s="27" t="s">
        <v>36</v>
      </c>
      <c r="V66" s="27"/>
      <c r="W66" s="27"/>
      <c r="X66" s="21" t="n">
        <v>4</v>
      </c>
      <c r="Y66" s="21" t="n">
        <v>4</v>
      </c>
      <c r="Z66" s="24" t="n">
        <f aca="false">SUM(G66:T66)</f>
        <v>24</v>
      </c>
      <c r="AA66" s="27"/>
      <c r="AB66" s="25" t="n">
        <f aca="false">SUM(Z66*216)</f>
        <v>5184</v>
      </c>
      <c r="AC66" s="25" t="n">
        <f aca="false">SUM(((Z66*216)/9)*6)</f>
        <v>3456</v>
      </c>
      <c r="AD66" s="25" t="n">
        <f aca="false">SUM(((Z66*216)/9)*3)</f>
        <v>1728</v>
      </c>
    </row>
    <row r="67" s="38" customFormat="true" ht="36" hidden="false" customHeight="false" outlineLevel="0" collapsed="false">
      <c r="A67" s="16"/>
      <c r="B67" s="16"/>
      <c r="C67" s="17" t="s">
        <v>111</v>
      </c>
      <c r="D67" s="17" t="s">
        <v>112</v>
      </c>
      <c r="E67" s="18" t="n">
        <v>1</v>
      </c>
      <c r="F67" s="18" t="s">
        <v>35</v>
      </c>
      <c r="G67" s="20"/>
      <c r="H67" s="20"/>
      <c r="I67" s="20" t="n">
        <v>4</v>
      </c>
      <c r="J67" s="20" t="n">
        <v>4</v>
      </c>
      <c r="K67" s="20" t="n">
        <v>3</v>
      </c>
      <c r="L67" s="20"/>
      <c r="M67" s="20" t="n">
        <v>1</v>
      </c>
      <c r="N67" s="20"/>
      <c r="O67" s="20"/>
      <c r="P67" s="20"/>
      <c r="Q67" s="20"/>
      <c r="R67" s="20"/>
      <c r="S67" s="20"/>
      <c r="T67" s="21"/>
      <c r="U67" s="27" t="s">
        <v>36</v>
      </c>
      <c r="V67" s="27"/>
      <c r="W67" s="27"/>
      <c r="X67" s="21" t="n">
        <v>4</v>
      </c>
      <c r="Y67" s="21" t="n">
        <v>4</v>
      </c>
      <c r="Z67" s="24" t="n">
        <f aca="false">SUM(G67:T67)</f>
        <v>12</v>
      </c>
      <c r="AA67" s="27"/>
      <c r="AB67" s="25" t="n">
        <f aca="false">SUM(Z67*144)</f>
        <v>1728</v>
      </c>
      <c r="AC67" s="25" t="n">
        <f aca="false">SUM(((Z67*144)/9)*6)</f>
        <v>1152</v>
      </c>
      <c r="AD67" s="25" t="n">
        <f aca="false">SUM(((Z67*216)/9)*3)</f>
        <v>864</v>
      </c>
    </row>
    <row r="68" s="38" customFormat="true" ht="36" hidden="false" customHeight="false" outlineLevel="0" collapsed="false">
      <c r="A68" s="16"/>
      <c r="B68" s="16"/>
      <c r="C68" s="17" t="s">
        <v>111</v>
      </c>
      <c r="D68" s="17" t="s">
        <v>112</v>
      </c>
      <c r="E68" s="28" t="s">
        <v>57</v>
      </c>
      <c r="F68" s="18" t="s">
        <v>39</v>
      </c>
      <c r="G68" s="20"/>
      <c r="H68" s="20"/>
      <c r="I68" s="20"/>
      <c r="J68" s="20"/>
      <c r="K68" s="20" t="n">
        <v>5</v>
      </c>
      <c r="L68" s="20" t="n">
        <v>3</v>
      </c>
      <c r="M68" s="20" t="n">
        <v>1</v>
      </c>
      <c r="N68" s="20" t="n">
        <v>2</v>
      </c>
      <c r="O68" s="20"/>
      <c r="P68" s="20"/>
      <c r="Q68" s="20"/>
      <c r="R68" s="20" t="n">
        <v>1</v>
      </c>
      <c r="S68" s="21"/>
      <c r="T68" s="21"/>
      <c r="U68" s="22" t="s">
        <v>36</v>
      </c>
      <c r="V68" s="22"/>
      <c r="W68" s="22"/>
      <c r="X68" s="23" t="s">
        <v>101</v>
      </c>
      <c r="Y68" s="23" t="s">
        <v>101</v>
      </c>
      <c r="Z68" s="24" t="n">
        <f aca="false">SUM(G68:T68)</f>
        <v>12</v>
      </c>
      <c r="AA68" s="27"/>
      <c r="AB68" s="25" t="n">
        <f aca="false">SUM(Z68*144)</f>
        <v>1728</v>
      </c>
      <c r="AC68" s="25" t="n">
        <f aca="false">SUM(((Z68*144)/9)*6)</f>
        <v>1152</v>
      </c>
      <c r="AD68" s="25" t="n">
        <f aca="false">SUM(((Z68*216)/9)*3)</f>
        <v>864</v>
      </c>
    </row>
    <row r="69" s="38" customFormat="true" ht="36" hidden="false" customHeight="false" outlineLevel="0" collapsed="false">
      <c r="A69" s="16"/>
      <c r="B69" s="16"/>
      <c r="C69" s="17" t="s">
        <v>111</v>
      </c>
      <c r="D69" s="17" t="s">
        <v>112</v>
      </c>
      <c r="E69" s="18" t="n">
        <v>4</v>
      </c>
      <c r="F69" s="18" t="s">
        <v>39</v>
      </c>
      <c r="G69" s="20"/>
      <c r="H69" s="20"/>
      <c r="I69" s="20"/>
      <c r="J69" s="20"/>
      <c r="K69" s="20"/>
      <c r="L69" s="20" t="n">
        <v>1</v>
      </c>
      <c r="M69" s="20"/>
      <c r="N69" s="20" t="n">
        <v>7</v>
      </c>
      <c r="O69" s="20" t="n">
        <v>1</v>
      </c>
      <c r="P69" s="20" t="n">
        <v>2</v>
      </c>
      <c r="Q69" s="20" t="n">
        <v>1</v>
      </c>
      <c r="R69" s="20"/>
      <c r="S69" s="21"/>
      <c r="T69" s="21"/>
      <c r="U69" s="22" t="s">
        <v>36</v>
      </c>
      <c r="V69" s="22"/>
      <c r="W69" s="22"/>
      <c r="X69" s="23" t="s">
        <v>101</v>
      </c>
      <c r="Y69" s="23" t="s">
        <v>101</v>
      </c>
      <c r="Z69" s="24" t="n">
        <f aca="false">SUM(G69:T69)</f>
        <v>12</v>
      </c>
      <c r="AA69" s="27"/>
      <c r="AB69" s="25" t="n">
        <f aca="false">SUM(Z69*144)</f>
        <v>1728</v>
      </c>
      <c r="AC69" s="25" t="n">
        <f aca="false">SUM(((Z69*144)/9)*6)</f>
        <v>1152</v>
      </c>
      <c r="AD69" s="25" t="n">
        <f aca="false">SUM(((Z69*216)/9)*3)</f>
        <v>864</v>
      </c>
    </row>
    <row r="70" s="38" customFormat="true" ht="48" hidden="false" customHeight="false" outlineLevel="0" collapsed="false">
      <c r="A70" s="16"/>
      <c r="B70" s="16"/>
      <c r="C70" s="17" t="s">
        <v>111</v>
      </c>
      <c r="D70" s="17" t="s">
        <v>113</v>
      </c>
      <c r="E70" s="18" t="n">
        <v>1</v>
      </c>
      <c r="F70" s="18" t="s">
        <v>35</v>
      </c>
      <c r="G70" s="20"/>
      <c r="H70" s="20" t="n">
        <v>1</v>
      </c>
      <c r="I70" s="20" t="n">
        <v>3</v>
      </c>
      <c r="J70" s="20" t="n">
        <v>11</v>
      </c>
      <c r="K70" s="20" t="n">
        <v>4</v>
      </c>
      <c r="L70" s="20" t="n">
        <v>8</v>
      </c>
      <c r="M70" s="20" t="n">
        <v>3</v>
      </c>
      <c r="N70" s="20" t="n">
        <v>3</v>
      </c>
      <c r="O70" s="20"/>
      <c r="P70" s="20"/>
      <c r="Q70" s="20" t="n">
        <v>1</v>
      </c>
      <c r="R70" s="20"/>
      <c r="S70" s="21"/>
      <c r="T70" s="21"/>
      <c r="U70" s="22" t="s">
        <v>36</v>
      </c>
      <c r="V70" s="22"/>
      <c r="W70" s="22"/>
      <c r="X70" s="23" t="s">
        <v>37</v>
      </c>
      <c r="Y70" s="23" t="s">
        <v>37</v>
      </c>
      <c r="Z70" s="24" t="n">
        <f aca="false">SUM(G70:T70)</f>
        <v>34</v>
      </c>
      <c r="AA70" s="27"/>
      <c r="AB70" s="25" t="n">
        <f aca="false">SUM(Z70*216)</f>
        <v>7344</v>
      </c>
      <c r="AC70" s="25" t="n">
        <f aca="false">SUM(((Z70*216)/9)*6)</f>
        <v>4896</v>
      </c>
      <c r="AD70" s="25" t="n">
        <f aca="false">SUM(((Z70*216)/9)*3)</f>
        <v>2448</v>
      </c>
    </row>
    <row r="71" s="38" customFormat="true" ht="60" hidden="false" customHeight="false" outlineLevel="0" collapsed="false">
      <c r="A71" s="16"/>
      <c r="B71" s="16"/>
      <c r="C71" s="17" t="s">
        <v>111</v>
      </c>
      <c r="D71" s="17" t="s">
        <v>114</v>
      </c>
      <c r="E71" s="18" t="n">
        <v>1</v>
      </c>
      <c r="F71" s="18" t="s">
        <v>35</v>
      </c>
      <c r="G71" s="20"/>
      <c r="H71" s="20" t="n">
        <v>11</v>
      </c>
      <c r="I71" s="20" t="n">
        <v>8</v>
      </c>
      <c r="J71" s="20" t="n">
        <v>12</v>
      </c>
      <c r="K71" s="20" t="n">
        <v>9</v>
      </c>
      <c r="L71" s="20"/>
      <c r="M71" s="20" t="n">
        <v>1</v>
      </c>
      <c r="N71" s="20"/>
      <c r="O71" s="20"/>
      <c r="P71" s="20"/>
      <c r="Q71" s="20"/>
      <c r="R71" s="20"/>
      <c r="S71" s="21"/>
      <c r="T71" s="21"/>
      <c r="U71" s="22" t="s">
        <v>36</v>
      </c>
      <c r="V71" s="22"/>
      <c r="W71" s="22"/>
      <c r="X71" s="23" t="s">
        <v>45</v>
      </c>
      <c r="Y71" s="23" t="s">
        <v>45</v>
      </c>
      <c r="Z71" s="24" t="n">
        <f aca="false">SUM(G71:T71)</f>
        <v>41</v>
      </c>
      <c r="AA71" s="29"/>
      <c r="AB71" s="25" t="n">
        <f aca="false">SUM(Z71*144)</f>
        <v>5904</v>
      </c>
      <c r="AC71" s="25" t="n">
        <f aca="false">SUM(((Z71*144)/9)*6)</f>
        <v>3936</v>
      </c>
      <c r="AD71" s="25" t="n">
        <f aca="false">SUM(((Z71*216)/9)*3)</f>
        <v>2952</v>
      </c>
    </row>
    <row r="72" s="38" customFormat="true" ht="36" hidden="false" customHeight="false" outlineLevel="0" collapsed="false">
      <c r="A72" s="16"/>
      <c r="B72" s="16"/>
      <c r="C72" s="17" t="s">
        <v>115</v>
      </c>
      <c r="D72" s="17" t="s">
        <v>116</v>
      </c>
      <c r="E72" s="40" t="s">
        <v>42</v>
      </c>
      <c r="F72" s="18" t="s">
        <v>39</v>
      </c>
      <c r="G72" s="20"/>
      <c r="H72" s="20"/>
      <c r="I72" s="21"/>
      <c r="J72" s="21" t="n">
        <v>8</v>
      </c>
      <c r="K72" s="21" t="n">
        <v>6</v>
      </c>
      <c r="L72" s="21" t="n">
        <v>4</v>
      </c>
      <c r="M72" s="20" t="n">
        <v>3</v>
      </c>
      <c r="N72" s="20" t="n">
        <v>3</v>
      </c>
      <c r="O72" s="20"/>
      <c r="P72" s="20"/>
      <c r="Q72" s="20"/>
      <c r="R72" s="20"/>
      <c r="S72" s="20"/>
      <c r="T72" s="20"/>
      <c r="U72" s="22" t="s">
        <v>36</v>
      </c>
      <c r="V72" s="22"/>
      <c r="W72" s="22"/>
      <c r="X72" s="23" t="s">
        <v>37</v>
      </c>
      <c r="Y72" s="23" t="s">
        <v>37</v>
      </c>
      <c r="Z72" s="24" t="n">
        <f aca="false">SUM(G72:T72)</f>
        <v>24</v>
      </c>
      <c r="AA72" s="27"/>
      <c r="AB72" s="25" t="n">
        <f aca="false">SUM(Z72*144)</f>
        <v>3456</v>
      </c>
      <c r="AC72" s="25" t="n">
        <f aca="false">SUM(((Z72*144)/9)*6)</f>
        <v>2304</v>
      </c>
      <c r="AD72" s="25" t="n">
        <f aca="false">SUM(((Z72*216)/9)*3)</f>
        <v>1728</v>
      </c>
    </row>
    <row r="73" s="38" customFormat="true" ht="60" hidden="false" customHeight="false" outlineLevel="0" collapsed="false">
      <c r="A73" s="16"/>
      <c r="B73" s="16"/>
      <c r="C73" s="17" t="s">
        <v>117</v>
      </c>
      <c r="D73" s="17" t="s">
        <v>118</v>
      </c>
      <c r="E73" s="19" t="s">
        <v>42</v>
      </c>
      <c r="F73" s="19" t="s">
        <v>35</v>
      </c>
      <c r="G73" s="20"/>
      <c r="H73" s="20"/>
      <c r="I73" s="21"/>
      <c r="J73" s="21" t="n">
        <v>6</v>
      </c>
      <c r="K73" s="21" t="n">
        <v>3</v>
      </c>
      <c r="L73" s="21" t="n">
        <v>2</v>
      </c>
      <c r="M73" s="21" t="n">
        <v>11</v>
      </c>
      <c r="N73" s="21"/>
      <c r="O73" s="21"/>
      <c r="P73" s="21"/>
      <c r="Q73" s="21"/>
      <c r="R73" s="21"/>
      <c r="S73" s="21"/>
      <c r="T73" s="20"/>
      <c r="U73" s="22" t="s">
        <v>36</v>
      </c>
      <c r="V73" s="22"/>
      <c r="W73" s="22"/>
      <c r="X73" s="23" t="s">
        <v>37</v>
      </c>
      <c r="Y73" s="23" t="s">
        <v>37</v>
      </c>
      <c r="Z73" s="24" t="n">
        <f aca="false">SUM(G73:T73)</f>
        <v>22</v>
      </c>
      <c r="AA73" s="27"/>
      <c r="AB73" s="25" t="n">
        <f aca="false">SUM(Z73*216)</f>
        <v>4752</v>
      </c>
      <c r="AC73" s="25" t="n">
        <f aca="false">SUM(((Z73*216)/9)*6)</f>
        <v>3168</v>
      </c>
      <c r="AD73" s="25" t="n">
        <f aca="false">SUM(((Z73*216)/9)*3)</f>
        <v>1584</v>
      </c>
    </row>
    <row r="74" s="38" customFormat="true" ht="60" hidden="false" customHeight="false" outlineLevel="0" collapsed="false">
      <c r="A74" s="16"/>
      <c r="B74" s="16"/>
      <c r="C74" s="17" t="s">
        <v>117</v>
      </c>
      <c r="D74" s="17" t="s">
        <v>119</v>
      </c>
      <c r="E74" s="19" t="s">
        <v>42</v>
      </c>
      <c r="F74" s="19" t="s">
        <v>38</v>
      </c>
      <c r="G74" s="20"/>
      <c r="H74" s="20"/>
      <c r="I74" s="21"/>
      <c r="J74" s="21"/>
      <c r="K74" s="21"/>
      <c r="L74" s="21" t="n">
        <v>1</v>
      </c>
      <c r="M74" s="21" t="n">
        <v>10</v>
      </c>
      <c r="N74" s="21" t="n">
        <v>1</v>
      </c>
      <c r="O74" s="21"/>
      <c r="P74" s="21"/>
      <c r="Q74" s="21"/>
      <c r="R74" s="21"/>
      <c r="S74" s="21"/>
      <c r="T74" s="20"/>
      <c r="U74" s="22" t="s">
        <v>36</v>
      </c>
      <c r="V74" s="22"/>
      <c r="W74" s="22"/>
      <c r="X74" s="23" t="s">
        <v>37</v>
      </c>
      <c r="Y74" s="23" t="s">
        <v>37</v>
      </c>
      <c r="Z74" s="24" t="n">
        <f aca="false">SUM(G74:T74)</f>
        <v>12</v>
      </c>
      <c r="AA74" s="27"/>
      <c r="AB74" s="25" t="n">
        <f aca="false">SUM(Z74*216)</f>
        <v>2592</v>
      </c>
      <c r="AC74" s="25" t="n">
        <f aca="false">SUM(((Z74*216)/9)*6)</f>
        <v>1728</v>
      </c>
      <c r="AD74" s="25" t="n">
        <f aca="false">SUM(((Z74*216)/9)*3)</f>
        <v>864</v>
      </c>
    </row>
    <row r="75" s="38" customFormat="true" ht="60" hidden="false" customHeight="false" outlineLevel="0" collapsed="false">
      <c r="A75" s="16"/>
      <c r="B75" s="16"/>
      <c r="C75" s="17" t="s">
        <v>117</v>
      </c>
      <c r="D75" s="17" t="s">
        <v>119</v>
      </c>
      <c r="E75" s="19" t="s">
        <v>45</v>
      </c>
      <c r="F75" s="18" t="s">
        <v>46</v>
      </c>
      <c r="G75" s="20"/>
      <c r="H75" s="20"/>
      <c r="I75" s="21"/>
      <c r="J75" s="21"/>
      <c r="K75" s="21"/>
      <c r="L75" s="21"/>
      <c r="M75" s="21"/>
      <c r="N75" s="21" t="n">
        <v>11</v>
      </c>
      <c r="O75" s="21" t="n">
        <v>15</v>
      </c>
      <c r="P75" s="21"/>
      <c r="Q75" s="21"/>
      <c r="R75" s="21"/>
      <c r="S75" s="21"/>
      <c r="T75" s="20"/>
      <c r="U75" s="22" t="s">
        <v>36</v>
      </c>
      <c r="V75" s="22"/>
      <c r="W75" s="22"/>
      <c r="X75" s="23" t="s">
        <v>37</v>
      </c>
      <c r="Y75" s="23" t="s">
        <v>37</v>
      </c>
      <c r="Z75" s="24" t="n">
        <f aca="false">SUM(G75:T75)</f>
        <v>26</v>
      </c>
      <c r="AA75" s="27"/>
      <c r="AB75" s="25" t="n">
        <f aca="false">SUM(Z75*216)</f>
        <v>5616</v>
      </c>
      <c r="AC75" s="25" t="n">
        <f aca="false">SUM(((Z75*216)/9)*6)</f>
        <v>3744</v>
      </c>
      <c r="AD75" s="25" t="n">
        <f aca="false">SUM(((Z75*216)/9)*3)</f>
        <v>1872</v>
      </c>
    </row>
    <row r="76" s="38" customFormat="true" ht="48" hidden="false" customHeight="false" outlineLevel="0" collapsed="false">
      <c r="A76" s="16"/>
      <c r="B76" s="16"/>
      <c r="C76" s="17" t="s">
        <v>120</v>
      </c>
      <c r="D76" s="17" t="s">
        <v>121</v>
      </c>
      <c r="E76" s="28" t="s">
        <v>45</v>
      </c>
      <c r="F76" s="19" t="s">
        <v>35</v>
      </c>
      <c r="G76" s="20" t="n">
        <v>3</v>
      </c>
      <c r="H76" s="20" t="n">
        <v>9</v>
      </c>
      <c r="I76" s="21" t="n">
        <v>14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0"/>
      <c r="U76" s="22" t="s">
        <v>36</v>
      </c>
      <c r="V76" s="22"/>
      <c r="W76" s="22"/>
      <c r="X76" s="23" t="s">
        <v>101</v>
      </c>
      <c r="Y76" s="23" t="s">
        <v>101</v>
      </c>
      <c r="Z76" s="24" t="n">
        <f aca="false">SUM(G76:T76)</f>
        <v>26</v>
      </c>
      <c r="AA76" s="27"/>
      <c r="AB76" s="25" t="n">
        <f aca="false">SUM(Z76*144)</f>
        <v>3744</v>
      </c>
      <c r="AC76" s="25" t="n">
        <f aca="false">SUM(((Z76*144)/9)*6)</f>
        <v>2496</v>
      </c>
      <c r="AD76" s="25" t="n">
        <f aca="false">SUM(((Z76*216)/9)*3)</f>
        <v>1872</v>
      </c>
    </row>
    <row r="77" s="38" customFormat="true" ht="60" hidden="false" customHeight="false" outlineLevel="0" collapsed="false">
      <c r="A77" s="16"/>
      <c r="B77" s="16"/>
      <c r="C77" s="18" t="s">
        <v>120</v>
      </c>
      <c r="D77" s="18" t="s">
        <v>122</v>
      </c>
      <c r="E77" s="28" t="s">
        <v>45</v>
      </c>
      <c r="F77" s="19" t="s">
        <v>39</v>
      </c>
      <c r="G77" s="20"/>
      <c r="H77" s="20"/>
      <c r="I77" s="21" t="n">
        <v>1</v>
      </c>
      <c r="J77" s="21" t="n">
        <v>4</v>
      </c>
      <c r="K77" s="21" t="n">
        <v>4</v>
      </c>
      <c r="L77" s="21" t="n">
        <v>11</v>
      </c>
      <c r="M77" s="21" t="n">
        <v>1</v>
      </c>
      <c r="N77" s="21"/>
      <c r="O77" s="21"/>
      <c r="P77" s="21"/>
      <c r="Q77" s="21"/>
      <c r="R77" s="21"/>
      <c r="S77" s="21"/>
      <c r="T77" s="20"/>
      <c r="U77" s="20" t="s">
        <v>36</v>
      </c>
      <c r="V77" s="20"/>
      <c r="W77" s="20"/>
      <c r="X77" s="23" t="s">
        <v>101</v>
      </c>
      <c r="Y77" s="23" t="s">
        <v>101</v>
      </c>
      <c r="Z77" s="24" t="n">
        <f aca="false">SUM(G77:T77)</f>
        <v>21</v>
      </c>
      <c r="AA77" s="29"/>
      <c r="AB77" s="25" t="n">
        <f aca="false">SUM(Z77*144)</f>
        <v>3024</v>
      </c>
      <c r="AC77" s="25" t="n">
        <f aca="false">SUM(((Z77*144)/9)*6)</f>
        <v>2016</v>
      </c>
      <c r="AD77" s="25" t="n">
        <f aca="false">SUM(((Z77*216)/9)*3)</f>
        <v>1512</v>
      </c>
    </row>
    <row r="78" s="38" customFormat="true" ht="36" hidden="false" customHeight="false" outlineLevel="0" collapsed="false">
      <c r="A78" s="16"/>
      <c r="B78" s="16"/>
      <c r="C78" s="17" t="s">
        <v>123</v>
      </c>
      <c r="D78" s="17" t="s">
        <v>124</v>
      </c>
      <c r="E78" s="28" t="s">
        <v>42</v>
      </c>
      <c r="F78" s="19" t="s">
        <v>35</v>
      </c>
      <c r="G78" s="20"/>
      <c r="H78" s="20" t="n">
        <v>6</v>
      </c>
      <c r="I78" s="21" t="n">
        <v>12</v>
      </c>
      <c r="J78" s="21" t="n">
        <v>15</v>
      </c>
      <c r="K78" s="21"/>
      <c r="L78" s="21"/>
      <c r="M78" s="21"/>
      <c r="N78" s="21"/>
      <c r="O78" s="21"/>
      <c r="P78" s="21"/>
      <c r="Q78" s="21"/>
      <c r="R78" s="21"/>
      <c r="S78" s="21"/>
      <c r="T78" s="20"/>
      <c r="U78" s="27" t="s">
        <v>36</v>
      </c>
      <c r="V78" s="27"/>
      <c r="W78" s="27"/>
      <c r="X78" s="39" t="s">
        <v>37</v>
      </c>
      <c r="Y78" s="39" t="s">
        <v>37</v>
      </c>
      <c r="Z78" s="24" t="n">
        <f aca="false">SUM(G78:T78)</f>
        <v>33</v>
      </c>
      <c r="AA78" s="27"/>
      <c r="AB78" s="25" t="n">
        <f aca="false">SUM(Z78*144)</f>
        <v>4752</v>
      </c>
      <c r="AC78" s="25" t="n">
        <f aca="false">SUM(((Z78*144)/9)*6)</f>
        <v>3168</v>
      </c>
      <c r="AD78" s="25" t="n">
        <f aca="false">SUM(((Z78*216)/9)*3)</f>
        <v>2376</v>
      </c>
    </row>
    <row r="79" s="38" customFormat="true" ht="36" hidden="false" customHeight="false" outlineLevel="0" collapsed="false">
      <c r="A79" s="16"/>
      <c r="B79" s="16"/>
      <c r="C79" s="17" t="s">
        <v>123</v>
      </c>
      <c r="D79" s="17" t="s">
        <v>124</v>
      </c>
      <c r="E79" s="19" t="s">
        <v>45</v>
      </c>
      <c r="F79" s="19" t="s">
        <v>38</v>
      </c>
      <c r="G79" s="20"/>
      <c r="H79" s="20"/>
      <c r="I79" s="21"/>
      <c r="J79" s="21" t="n">
        <v>1</v>
      </c>
      <c r="K79" s="21" t="n">
        <v>7</v>
      </c>
      <c r="L79" s="21" t="n">
        <v>7</v>
      </c>
      <c r="M79" s="21" t="n">
        <v>7</v>
      </c>
      <c r="N79" s="21"/>
      <c r="O79" s="21"/>
      <c r="P79" s="21"/>
      <c r="Q79" s="21"/>
      <c r="R79" s="21"/>
      <c r="S79" s="21"/>
      <c r="T79" s="20"/>
      <c r="U79" s="22" t="s">
        <v>36</v>
      </c>
      <c r="V79" s="22"/>
      <c r="W79" s="22"/>
      <c r="X79" s="23" t="s">
        <v>101</v>
      </c>
      <c r="Y79" s="23" t="s">
        <v>101</v>
      </c>
      <c r="Z79" s="24" t="n">
        <f aca="false">SUM(G79:T79)</f>
        <v>22</v>
      </c>
      <c r="AA79" s="29"/>
      <c r="AB79" s="25" t="n">
        <f aca="false">SUM(Z79*144)</f>
        <v>3168</v>
      </c>
      <c r="AC79" s="25" t="n">
        <f aca="false">SUM(((Z79*144)/9)*6)</f>
        <v>2112</v>
      </c>
      <c r="AD79" s="25" t="n">
        <f aca="false">SUM(((Z79*144)/9)*3)</f>
        <v>1056</v>
      </c>
    </row>
    <row r="80" s="38" customFormat="true" ht="36" hidden="false" customHeight="false" outlineLevel="0" collapsed="false">
      <c r="A80" s="16"/>
      <c r="B80" s="16"/>
      <c r="C80" s="17" t="s">
        <v>123</v>
      </c>
      <c r="D80" s="17" t="s">
        <v>124</v>
      </c>
      <c r="E80" s="19" t="s">
        <v>57</v>
      </c>
      <c r="F80" s="28" t="s">
        <v>39</v>
      </c>
      <c r="G80" s="21"/>
      <c r="H80" s="21"/>
      <c r="I80" s="21"/>
      <c r="J80" s="20" t="n">
        <v>11</v>
      </c>
      <c r="K80" s="20" t="n">
        <v>18</v>
      </c>
      <c r="L80" s="20"/>
      <c r="M80" s="20" t="n">
        <v>5</v>
      </c>
      <c r="N80" s="20" t="n">
        <v>5</v>
      </c>
      <c r="O80" s="20" t="n">
        <v>9</v>
      </c>
      <c r="P80" s="20" t="n">
        <v>4</v>
      </c>
      <c r="Q80" s="20" t="n">
        <v>3</v>
      </c>
      <c r="R80" s="20" t="n">
        <v>6</v>
      </c>
      <c r="S80" s="20" t="n">
        <v>4</v>
      </c>
      <c r="T80" s="20"/>
      <c r="U80" s="22" t="s">
        <v>36</v>
      </c>
      <c r="V80" s="22"/>
      <c r="W80" s="22"/>
      <c r="X80" s="23" t="s">
        <v>101</v>
      </c>
      <c r="Y80" s="23" t="s">
        <v>101</v>
      </c>
      <c r="Z80" s="24" t="n">
        <f aca="false">SUM(G80:T80)</f>
        <v>65</v>
      </c>
      <c r="AA80" s="29"/>
      <c r="AB80" s="25" t="n">
        <f aca="false">SUM(Z80*216)</f>
        <v>14040</v>
      </c>
      <c r="AC80" s="25" t="n">
        <f aca="false">SUM(((Z80*216)/9)*6)</f>
        <v>9360</v>
      </c>
      <c r="AD80" s="25" t="n">
        <f aca="false">SUM(((Z80*216)/9)*3)</f>
        <v>4680</v>
      </c>
    </row>
    <row r="81" s="38" customFormat="true" ht="36" hidden="false" customHeight="false" outlineLevel="0" collapsed="false">
      <c r="A81" s="16"/>
      <c r="B81" s="16"/>
      <c r="C81" s="17" t="s">
        <v>123</v>
      </c>
      <c r="D81" s="17" t="s">
        <v>125</v>
      </c>
      <c r="E81" s="18" t="n">
        <v>1</v>
      </c>
      <c r="F81" s="19" t="s">
        <v>35</v>
      </c>
      <c r="G81" s="21" t="n">
        <v>11</v>
      </c>
      <c r="H81" s="21" t="n">
        <v>15</v>
      </c>
      <c r="I81" s="21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2" t="s">
        <v>36</v>
      </c>
      <c r="V81" s="22"/>
      <c r="W81" s="22"/>
      <c r="X81" s="23" t="s">
        <v>45</v>
      </c>
      <c r="Y81" s="23" t="s">
        <v>45</v>
      </c>
      <c r="Z81" s="24" t="n">
        <f aca="false">SUM(G81:T81)</f>
        <v>26</v>
      </c>
      <c r="AA81" s="29"/>
      <c r="AB81" s="25" t="n">
        <f aca="false">SUM(Z81*216)</f>
        <v>5616</v>
      </c>
      <c r="AC81" s="25" t="n">
        <f aca="false">SUM(((Z81*216)/9)*6)</f>
        <v>3744</v>
      </c>
      <c r="AD81" s="25" t="n">
        <f aca="false">SUM(((Z81*216)/9)*3)</f>
        <v>1872</v>
      </c>
    </row>
    <row r="82" s="38" customFormat="true" ht="36" hidden="false" customHeight="false" outlineLevel="0" collapsed="false">
      <c r="A82" s="16"/>
      <c r="B82" s="16"/>
      <c r="C82" s="17" t="s">
        <v>120</v>
      </c>
      <c r="D82" s="17" t="s">
        <v>126</v>
      </c>
      <c r="E82" s="28" t="s">
        <v>42</v>
      </c>
      <c r="F82" s="28" t="s">
        <v>39</v>
      </c>
      <c r="G82" s="21"/>
      <c r="H82" s="21"/>
      <c r="I82" s="21"/>
      <c r="J82" s="21"/>
      <c r="K82" s="20" t="n">
        <v>3</v>
      </c>
      <c r="L82" s="20" t="n">
        <v>6</v>
      </c>
      <c r="M82" s="20" t="n">
        <v>6</v>
      </c>
      <c r="N82" s="20" t="n">
        <v>4</v>
      </c>
      <c r="O82" s="20" t="n">
        <v>7</v>
      </c>
      <c r="P82" s="20" t="n">
        <v>4</v>
      </c>
      <c r="Q82" s="20" t="n">
        <v>3</v>
      </c>
      <c r="R82" s="20" t="n">
        <v>5</v>
      </c>
      <c r="S82" s="20"/>
      <c r="T82" s="21"/>
      <c r="U82" s="27" t="s">
        <v>36</v>
      </c>
      <c r="V82" s="27"/>
      <c r="W82" s="27"/>
      <c r="X82" s="39" t="n">
        <v>6</v>
      </c>
      <c r="Y82" s="39" t="n">
        <v>6</v>
      </c>
      <c r="Z82" s="24" t="n">
        <f aca="false">SUM(G82:T82)</f>
        <v>38</v>
      </c>
      <c r="AA82" s="29"/>
      <c r="AB82" s="25" t="n">
        <f aca="false">SUM(Z82*72)</f>
        <v>2736</v>
      </c>
      <c r="AC82" s="25" t="n">
        <f aca="false">SUM(((Z82*72)/9)*6)</f>
        <v>1824</v>
      </c>
      <c r="AD82" s="25" t="n">
        <f aca="false">SUM(((Z82*216)/9)*3)</f>
        <v>2736</v>
      </c>
    </row>
    <row r="83" s="38" customFormat="true" ht="36" hidden="false" customHeight="false" outlineLevel="0" collapsed="false">
      <c r="A83" s="16"/>
      <c r="B83" s="16"/>
      <c r="C83" s="17" t="s">
        <v>120</v>
      </c>
      <c r="D83" s="17" t="s">
        <v>127</v>
      </c>
      <c r="E83" s="28" t="s">
        <v>42</v>
      </c>
      <c r="F83" s="19" t="s">
        <v>35</v>
      </c>
      <c r="G83" s="21"/>
      <c r="H83" s="21"/>
      <c r="I83" s="21"/>
      <c r="J83" s="21"/>
      <c r="K83" s="20" t="n">
        <v>3</v>
      </c>
      <c r="L83" s="20" t="n">
        <v>6</v>
      </c>
      <c r="M83" s="20" t="n">
        <v>6</v>
      </c>
      <c r="N83" s="20" t="n">
        <v>4</v>
      </c>
      <c r="O83" s="20" t="n">
        <v>7</v>
      </c>
      <c r="P83" s="20" t="n">
        <v>4</v>
      </c>
      <c r="Q83" s="20" t="n">
        <v>3</v>
      </c>
      <c r="R83" s="20" t="n">
        <v>5</v>
      </c>
      <c r="S83" s="21"/>
      <c r="T83" s="21"/>
      <c r="U83" s="27" t="s">
        <v>36</v>
      </c>
      <c r="V83" s="27"/>
      <c r="W83" s="27"/>
      <c r="X83" s="39" t="s">
        <v>37</v>
      </c>
      <c r="Y83" s="39" t="s">
        <v>37</v>
      </c>
      <c r="Z83" s="24" t="n">
        <f aca="false">SUM(G83:T83)</f>
        <v>38</v>
      </c>
      <c r="AA83" s="27"/>
      <c r="AB83" s="25" t="n">
        <f aca="false">SUM(Z83*216)</f>
        <v>8208</v>
      </c>
      <c r="AC83" s="25" t="n">
        <f aca="false">SUM(((Z83*216)/9)*6)</f>
        <v>5472</v>
      </c>
      <c r="AD83" s="25" t="n">
        <f aca="false">SUM(((Z83*216)/9)*3)</f>
        <v>2736</v>
      </c>
    </row>
    <row r="84" s="38" customFormat="true" ht="48" hidden="false" customHeight="false" outlineLevel="0" collapsed="false">
      <c r="A84" s="16"/>
      <c r="B84" s="16"/>
      <c r="C84" s="17" t="s">
        <v>120</v>
      </c>
      <c r="D84" s="17" t="s">
        <v>128</v>
      </c>
      <c r="E84" s="28" t="s">
        <v>45</v>
      </c>
      <c r="F84" s="19" t="s">
        <v>38</v>
      </c>
      <c r="G84" s="21"/>
      <c r="H84" s="21"/>
      <c r="I84" s="20"/>
      <c r="J84" s="20" t="n">
        <v>4</v>
      </c>
      <c r="K84" s="20" t="n">
        <v>9</v>
      </c>
      <c r="L84" s="20" t="n">
        <v>6</v>
      </c>
      <c r="M84" s="20"/>
      <c r="N84" s="21" t="n">
        <v>1</v>
      </c>
      <c r="O84" s="21"/>
      <c r="P84" s="21"/>
      <c r="Q84" s="21"/>
      <c r="R84" s="21"/>
      <c r="S84" s="21"/>
      <c r="T84" s="21"/>
      <c r="U84" s="27" t="s">
        <v>36</v>
      </c>
      <c r="V84" s="27"/>
      <c r="W84" s="27"/>
      <c r="X84" s="39" t="s">
        <v>37</v>
      </c>
      <c r="Y84" s="39" t="s">
        <v>37</v>
      </c>
      <c r="Z84" s="24" t="n">
        <f aca="false">SUM(G84:T84)</f>
        <v>20</v>
      </c>
      <c r="AA84" s="27"/>
      <c r="AB84" s="25" t="n">
        <f aca="false">SUM(Z84*144)</f>
        <v>2880</v>
      </c>
      <c r="AC84" s="25" t="n">
        <f aca="false">SUM(((Z84*144)/9)*6)</f>
        <v>1920</v>
      </c>
      <c r="AD84" s="25" t="n">
        <f aca="false">SUM(((Z84*216)/9)*3)</f>
        <v>1440</v>
      </c>
    </row>
    <row r="85" s="38" customFormat="true" ht="36" hidden="false" customHeight="false" outlineLevel="0" collapsed="false">
      <c r="A85" s="16"/>
      <c r="B85" s="16"/>
      <c r="C85" s="17" t="s">
        <v>120</v>
      </c>
      <c r="D85" s="17" t="s">
        <v>129</v>
      </c>
      <c r="E85" s="18" t="n">
        <v>1</v>
      </c>
      <c r="F85" s="19" t="s">
        <v>39</v>
      </c>
      <c r="G85" s="21"/>
      <c r="H85" s="21"/>
      <c r="I85" s="20"/>
      <c r="J85" s="20" t="n">
        <v>4</v>
      </c>
      <c r="K85" s="20" t="n">
        <v>9</v>
      </c>
      <c r="L85" s="20" t="n">
        <v>6</v>
      </c>
      <c r="M85" s="20"/>
      <c r="N85" s="21" t="n">
        <v>1</v>
      </c>
      <c r="O85" s="21"/>
      <c r="P85" s="21"/>
      <c r="Q85" s="21"/>
      <c r="R85" s="21"/>
      <c r="S85" s="21"/>
      <c r="T85" s="21"/>
      <c r="U85" s="27" t="s">
        <v>36</v>
      </c>
      <c r="V85" s="27"/>
      <c r="W85" s="27"/>
      <c r="X85" s="39" t="s">
        <v>101</v>
      </c>
      <c r="Y85" s="39" t="s">
        <v>101</v>
      </c>
      <c r="Z85" s="24" t="n">
        <f aca="false">SUM(G85:T85)</f>
        <v>20</v>
      </c>
      <c r="AA85" s="27"/>
      <c r="AB85" s="25" t="n">
        <f aca="false">SUM(Z85*216)</f>
        <v>4320</v>
      </c>
      <c r="AC85" s="25" t="n">
        <f aca="false">SUM(((Z85*216)/9)*6)</f>
        <v>2880</v>
      </c>
      <c r="AD85" s="25" t="n">
        <f aca="false">SUM(((Z85*216)/9)*3)</f>
        <v>1440</v>
      </c>
    </row>
    <row r="86" s="38" customFormat="true" ht="36" hidden="false" customHeight="false" outlineLevel="0" collapsed="false">
      <c r="A86" s="16"/>
      <c r="B86" s="16"/>
      <c r="C86" s="17" t="s">
        <v>54</v>
      </c>
      <c r="D86" s="17" t="s">
        <v>130</v>
      </c>
      <c r="E86" s="18" t="n">
        <v>3</v>
      </c>
      <c r="F86" s="19" t="s">
        <v>39</v>
      </c>
      <c r="G86" s="20"/>
      <c r="H86" s="20"/>
      <c r="I86" s="20"/>
      <c r="J86" s="20" t="n">
        <v>2</v>
      </c>
      <c r="K86" s="20" t="n">
        <v>3</v>
      </c>
      <c r="L86" s="20" t="n">
        <v>10</v>
      </c>
      <c r="M86" s="20" t="n">
        <v>6</v>
      </c>
      <c r="N86" s="20" t="n">
        <v>2</v>
      </c>
      <c r="O86" s="20" t="n">
        <v>7</v>
      </c>
      <c r="P86" s="20" t="n">
        <v>7</v>
      </c>
      <c r="Q86" s="20" t="n">
        <v>5</v>
      </c>
      <c r="R86" s="20" t="n">
        <v>2</v>
      </c>
      <c r="S86" s="20"/>
      <c r="T86" s="21"/>
      <c r="U86" s="27" t="s">
        <v>36</v>
      </c>
      <c r="V86" s="27"/>
      <c r="W86" s="27"/>
      <c r="X86" s="39" t="s">
        <v>101</v>
      </c>
      <c r="Y86" s="39" t="s">
        <v>101</v>
      </c>
      <c r="Z86" s="24" t="n">
        <f aca="false">SUM(G86:T86)</f>
        <v>44</v>
      </c>
      <c r="AA86" s="27"/>
      <c r="AB86" s="25" t="n">
        <f aca="false">SUM(Z86*216)</f>
        <v>9504</v>
      </c>
      <c r="AC86" s="25" t="n">
        <f aca="false">SUM(((Z86*216)/9)*6)</f>
        <v>6336</v>
      </c>
      <c r="AD86" s="25" t="n">
        <f aca="false">SUM(((Z86*216)/9)*3)</f>
        <v>3168</v>
      </c>
    </row>
    <row r="87" s="38" customFormat="true" ht="48" hidden="false" customHeight="false" outlineLevel="0" collapsed="false">
      <c r="A87" s="16"/>
      <c r="B87" s="16"/>
      <c r="C87" s="17" t="s">
        <v>54</v>
      </c>
      <c r="D87" s="17" t="s">
        <v>131</v>
      </c>
      <c r="E87" s="18" t="n">
        <v>2</v>
      </c>
      <c r="F87" s="19" t="s">
        <v>38</v>
      </c>
      <c r="G87" s="20"/>
      <c r="H87" s="20"/>
      <c r="I87" s="20"/>
      <c r="J87" s="20"/>
      <c r="K87" s="20" t="n">
        <v>2</v>
      </c>
      <c r="L87" s="20" t="n">
        <v>6</v>
      </c>
      <c r="M87" s="20" t="n">
        <v>3</v>
      </c>
      <c r="N87" s="20"/>
      <c r="O87" s="20" t="n">
        <v>6</v>
      </c>
      <c r="P87" s="20" t="n">
        <v>8</v>
      </c>
      <c r="Q87" s="20" t="n">
        <v>7</v>
      </c>
      <c r="R87" s="20" t="n">
        <v>3</v>
      </c>
      <c r="S87" s="20" t="n">
        <v>1</v>
      </c>
      <c r="T87" s="21"/>
      <c r="U87" s="27" t="s">
        <v>36</v>
      </c>
      <c r="V87" s="27"/>
      <c r="W87" s="27"/>
      <c r="X87" s="23" t="s">
        <v>37</v>
      </c>
      <c r="Y87" s="23" t="s">
        <v>37</v>
      </c>
      <c r="Z87" s="24" t="n">
        <f aca="false">SUM(G87:T87)</f>
        <v>36</v>
      </c>
      <c r="AA87" s="27"/>
      <c r="AB87" s="25" t="n">
        <f aca="false">SUM(Z87*216)</f>
        <v>7776</v>
      </c>
      <c r="AC87" s="25" t="n">
        <f aca="false">SUM(((Z87*216)/9)*6)</f>
        <v>5184</v>
      </c>
      <c r="AD87" s="25" t="n">
        <f aca="false">SUM(((Z87*216)/9)*3)</f>
        <v>2592</v>
      </c>
    </row>
    <row r="88" s="38" customFormat="true" ht="48" hidden="false" customHeight="false" outlineLevel="0" collapsed="false">
      <c r="A88" s="16"/>
      <c r="B88" s="16"/>
      <c r="C88" s="17" t="s">
        <v>132</v>
      </c>
      <c r="D88" s="17" t="s">
        <v>133</v>
      </c>
      <c r="E88" s="28" t="s">
        <v>42</v>
      </c>
      <c r="F88" s="19" t="s">
        <v>35</v>
      </c>
      <c r="G88" s="20"/>
      <c r="H88" s="21" t="n">
        <v>1</v>
      </c>
      <c r="I88" s="21" t="n">
        <v>22</v>
      </c>
      <c r="J88" s="21" t="n">
        <v>19</v>
      </c>
      <c r="K88" s="21" t="n">
        <v>13</v>
      </c>
      <c r="L88" s="21" t="n">
        <v>9</v>
      </c>
      <c r="M88" s="21" t="n">
        <v>2</v>
      </c>
      <c r="N88" s="21" t="n">
        <v>1</v>
      </c>
      <c r="O88" s="21"/>
      <c r="P88" s="21"/>
      <c r="Q88" s="21"/>
      <c r="R88" s="21"/>
      <c r="S88" s="21"/>
      <c r="T88" s="21"/>
      <c r="U88" s="27" t="s">
        <v>36</v>
      </c>
      <c r="V88" s="27"/>
      <c r="W88" s="27"/>
      <c r="X88" s="23" t="s">
        <v>37</v>
      </c>
      <c r="Y88" s="23" t="s">
        <v>37</v>
      </c>
      <c r="Z88" s="24" t="n">
        <f aca="false">SUM(G88:T88)</f>
        <v>67</v>
      </c>
      <c r="AA88" s="27"/>
      <c r="AB88" s="25" t="n">
        <f aca="false">SUM(Z88*216)</f>
        <v>14472</v>
      </c>
      <c r="AC88" s="25" t="n">
        <f aca="false">SUM(((Z88*216)/9)*6)</f>
        <v>9648</v>
      </c>
      <c r="AD88" s="25" t="n">
        <f aca="false">SUM(((Z88*216)/9)*3)</f>
        <v>4824</v>
      </c>
    </row>
    <row r="89" s="38" customFormat="true" ht="48" hidden="false" customHeight="false" outlineLevel="0" collapsed="false">
      <c r="A89" s="16"/>
      <c r="B89" s="16"/>
      <c r="C89" s="17" t="s">
        <v>134</v>
      </c>
      <c r="D89" s="17" t="s">
        <v>135</v>
      </c>
      <c r="E89" s="28" t="s">
        <v>42</v>
      </c>
      <c r="F89" s="19" t="s">
        <v>35</v>
      </c>
      <c r="G89" s="20"/>
      <c r="H89" s="21" t="n">
        <v>1</v>
      </c>
      <c r="I89" s="20" t="n">
        <v>21</v>
      </c>
      <c r="J89" s="20" t="n">
        <v>5</v>
      </c>
      <c r="K89" s="20" t="n">
        <v>11</v>
      </c>
      <c r="L89" s="32"/>
      <c r="M89" s="32"/>
      <c r="N89" s="32"/>
      <c r="O89" s="21"/>
      <c r="P89" s="21"/>
      <c r="Q89" s="21"/>
      <c r="R89" s="21"/>
      <c r="S89" s="21"/>
      <c r="T89" s="21"/>
      <c r="U89" s="27" t="s">
        <v>36</v>
      </c>
      <c r="V89" s="27"/>
      <c r="W89" s="27"/>
      <c r="X89" s="23" t="s">
        <v>37</v>
      </c>
      <c r="Y89" s="23" t="s">
        <v>37</v>
      </c>
      <c r="Z89" s="24" t="n">
        <f aca="false">SUM(G89:T89)</f>
        <v>38</v>
      </c>
      <c r="AA89" s="27"/>
      <c r="AB89" s="25" t="n">
        <f aca="false">SUM(Z89*216)</f>
        <v>8208</v>
      </c>
      <c r="AC89" s="25" t="n">
        <f aca="false">SUM(((Z89*216)/9)*6)</f>
        <v>5472</v>
      </c>
      <c r="AD89" s="25" t="n">
        <f aca="false">SUM(((Z89*216)/9)*3)</f>
        <v>2736</v>
      </c>
    </row>
    <row r="90" s="38" customFormat="true" ht="48" hidden="false" customHeight="false" outlineLevel="0" collapsed="false">
      <c r="A90" s="16"/>
      <c r="B90" s="16"/>
      <c r="C90" s="17" t="s">
        <v>134</v>
      </c>
      <c r="D90" s="17" t="s">
        <v>136</v>
      </c>
      <c r="E90" s="28" t="s">
        <v>42</v>
      </c>
      <c r="F90" s="19" t="s">
        <v>38</v>
      </c>
      <c r="G90" s="20"/>
      <c r="H90" s="21"/>
      <c r="I90" s="21" t="n">
        <v>5</v>
      </c>
      <c r="J90" s="21" t="n">
        <v>39</v>
      </c>
      <c r="K90" s="21" t="n">
        <v>22</v>
      </c>
      <c r="L90" s="21" t="n">
        <v>7</v>
      </c>
      <c r="M90" s="21" t="n">
        <v>2</v>
      </c>
      <c r="N90" s="21" t="n">
        <v>1</v>
      </c>
      <c r="O90" s="21"/>
      <c r="P90" s="21"/>
      <c r="Q90" s="21"/>
      <c r="R90" s="21"/>
      <c r="S90" s="21"/>
      <c r="T90" s="21"/>
      <c r="U90" s="27" t="s">
        <v>36</v>
      </c>
      <c r="V90" s="27"/>
      <c r="W90" s="27"/>
      <c r="X90" s="23" t="s">
        <v>37</v>
      </c>
      <c r="Y90" s="23" t="s">
        <v>37</v>
      </c>
      <c r="Z90" s="24" t="n">
        <f aca="false">SUM(G90:T90)</f>
        <v>76</v>
      </c>
      <c r="AA90" s="27"/>
      <c r="AB90" s="25" t="n">
        <f aca="false">SUM(Z90*216)</f>
        <v>16416</v>
      </c>
      <c r="AC90" s="25" t="n">
        <f aca="false">SUM(((Z90*216)/9)*6)</f>
        <v>10944</v>
      </c>
      <c r="AD90" s="25" t="n">
        <f aca="false">SUM(((Z90*216)/9)*3)</f>
        <v>5472</v>
      </c>
    </row>
    <row r="91" s="38" customFormat="true" ht="36" hidden="false" customHeight="false" outlineLevel="0" collapsed="false">
      <c r="A91" s="16"/>
      <c r="B91" s="16"/>
      <c r="C91" s="17" t="s">
        <v>134</v>
      </c>
      <c r="D91" s="17" t="s">
        <v>137</v>
      </c>
      <c r="E91" s="28" t="s">
        <v>42</v>
      </c>
      <c r="F91" s="19" t="s">
        <v>35</v>
      </c>
      <c r="G91" s="20" t="n">
        <v>4</v>
      </c>
      <c r="H91" s="21" t="n">
        <v>7</v>
      </c>
      <c r="I91" s="21" t="n">
        <v>3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7" t="s">
        <v>36</v>
      </c>
      <c r="V91" s="27"/>
      <c r="W91" s="27"/>
      <c r="X91" s="23" t="s">
        <v>37</v>
      </c>
      <c r="Y91" s="23" t="s">
        <v>37</v>
      </c>
      <c r="Z91" s="24" t="n">
        <f aca="false">SUM(G91:T91)</f>
        <v>14</v>
      </c>
      <c r="AA91" s="27"/>
      <c r="AB91" s="25" t="n">
        <f aca="false">SUM(Z91*216)</f>
        <v>3024</v>
      </c>
      <c r="AC91" s="25" t="n">
        <f aca="false">SUM(((Z91*216)/9)*6)</f>
        <v>2016</v>
      </c>
      <c r="AD91" s="25" t="n">
        <f aca="false">SUM(((Z91*216)/9)*3)</f>
        <v>1008</v>
      </c>
    </row>
    <row r="92" s="38" customFormat="true" ht="36" hidden="false" customHeight="false" outlineLevel="0" collapsed="false">
      <c r="A92" s="16"/>
      <c r="B92" s="16"/>
      <c r="C92" s="17" t="s">
        <v>138</v>
      </c>
      <c r="D92" s="17" t="s">
        <v>139</v>
      </c>
      <c r="E92" s="28" t="s">
        <v>42</v>
      </c>
      <c r="F92" s="19" t="s">
        <v>35</v>
      </c>
      <c r="G92" s="20"/>
      <c r="H92" s="21"/>
      <c r="I92" s="21"/>
      <c r="J92" s="21" t="n">
        <v>6</v>
      </c>
      <c r="K92" s="21" t="n">
        <v>18</v>
      </c>
      <c r="L92" s="21"/>
      <c r="M92" s="21"/>
      <c r="N92" s="21"/>
      <c r="O92" s="21"/>
      <c r="P92" s="21"/>
      <c r="Q92" s="21"/>
      <c r="R92" s="21"/>
      <c r="S92" s="21"/>
      <c r="T92" s="21"/>
      <c r="U92" s="27" t="s">
        <v>36</v>
      </c>
      <c r="V92" s="27"/>
      <c r="W92" s="27"/>
      <c r="X92" s="23" t="s">
        <v>37</v>
      </c>
      <c r="Y92" s="23" t="s">
        <v>37</v>
      </c>
      <c r="Z92" s="24" t="n">
        <f aca="false">SUM(G92:T92)</f>
        <v>24</v>
      </c>
      <c r="AA92" s="27"/>
      <c r="AB92" s="25" t="n">
        <f aca="false">SUM(Z92*216)</f>
        <v>5184</v>
      </c>
      <c r="AC92" s="25" t="n">
        <f aca="false">SUM(((Z92*216)/9)*6)</f>
        <v>3456</v>
      </c>
      <c r="AD92" s="25" t="n">
        <f aca="false">SUM(((Z92*216)/9)*3)</f>
        <v>1728</v>
      </c>
    </row>
    <row r="93" s="38" customFormat="true" ht="48" hidden="false" customHeight="false" outlineLevel="0" collapsed="false">
      <c r="A93" s="16"/>
      <c r="B93" s="16"/>
      <c r="C93" s="17" t="s">
        <v>140</v>
      </c>
      <c r="D93" s="17" t="s">
        <v>141</v>
      </c>
      <c r="E93" s="18" t="n">
        <v>1</v>
      </c>
      <c r="F93" s="19" t="s">
        <v>35</v>
      </c>
      <c r="G93" s="20"/>
      <c r="H93" s="20"/>
      <c r="I93" s="20" t="n">
        <v>3</v>
      </c>
      <c r="J93" s="20" t="n">
        <v>7</v>
      </c>
      <c r="K93" s="20" t="n">
        <v>18</v>
      </c>
      <c r="L93" s="20" t="n">
        <v>6</v>
      </c>
      <c r="M93" s="20" t="n">
        <v>7</v>
      </c>
      <c r="N93" s="20"/>
      <c r="O93" s="20"/>
      <c r="P93" s="20"/>
      <c r="Q93" s="20"/>
      <c r="R93" s="20"/>
      <c r="S93" s="20"/>
      <c r="T93" s="20"/>
      <c r="U93" s="22" t="s">
        <v>36</v>
      </c>
      <c r="V93" s="22"/>
      <c r="W93" s="22"/>
      <c r="X93" s="20" t="n">
        <v>2</v>
      </c>
      <c r="Y93" s="20" t="n">
        <v>2</v>
      </c>
      <c r="Z93" s="24" t="n">
        <f aca="false">SUM(G93:T93)</f>
        <v>41</v>
      </c>
      <c r="AA93" s="27"/>
      <c r="AB93" s="25" t="n">
        <f aca="false">SUM(Z93*216)</f>
        <v>8856</v>
      </c>
      <c r="AC93" s="25" t="n">
        <f aca="false">SUM(((Z93*216)/9)*6)</f>
        <v>5904</v>
      </c>
      <c r="AD93" s="25" t="n">
        <f aca="false">SUM(((Z93*216)/9)*3)</f>
        <v>2952</v>
      </c>
    </row>
    <row r="94" s="38" customFormat="true" ht="48" hidden="false" customHeight="false" outlineLevel="0" collapsed="false">
      <c r="A94" s="16"/>
      <c r="B94" s="16"/>
      <c r="C94" s="17" t="s">
        <v>142</v>
      </c>
      <c r="D94" s="17" t="s">
        <v>143</v>
      </c>
      <c r="E94" s="18" t="n">
        <v>1</v>
      </c>
      <c r="F94" s="19" t="s">
        <v>35</v>
      </c>
      <c r="G94" s="20"/>
      <c r="H94" s="20"/>
      <c r="I94" s="20"/>
      <c r="J94" s="20"/>
      <c r="K94" s="20"/>
      <c r="L94" s="20" t="n">
        <v>4</v>
      </c>
      <c r="M94" s="20" t="n">
        <v>3</v>
      </c>
      <c r="N94" s="20" t="n">
        <v>4</v>
      </c>
      <c r="O94" s="20" t="n">
        <v>4</v>
      </c>
      <c r="P94" s="20"/>
      <c r="Q94" s="20"/>
      <c r="R94" s="20"/>
      <c r="S94" s="20"/>
      <c r="T94" s="20"/>
      <c r="U94" s="22" t="s">
        <v>36</v>
      </c>
      <c r="V94" s="22"/>
      <c r="W94" s="22"/>
      <c r="X94" s="20" t="n">
        <v>4</v>
      </c>
      <c r="Y94" s="20" t="n">
        <v>4</v>
      </c>
      <c r="Z94" s="24" t="n">
        <v>15</v>
      </c>
      <c r="AA94" s="27"/>
      <c r="AB94" s="25" t="n">
        <f aca="false">SUM(Z94*144)</f>
        <v>2160</v>
      </c>
      <c r="AC94" s="25" t="n">
        <f aca="false">SUM(((Z94*144)/9)*6)</f>
        <v>1440</v>
      </c>
      <c r="AD94" s="25" t="n">
        <f aca="false">SUM(((Z94*216)/9)*3)</f>
        <v>1080</v>
      </c>
    </row>
    <row r="95" s="38" customFormat="true" ht="48" hidden="false" customHeight="false" outlineLevel="0" collapsed="false">
      <c r="A95" s="16"/>
      <c r="B95" s="16"/>
      <c r="C95" s="17" t="s">
        <v>140</v>
      </c>
      <c r="D95" s="17" t="s">
        <v>144</v>
      </c>
      <c r="E95" s="18" t="n">
        <v>1</v>
      </c>
      <c r="F95" s="19" t="s">
        <v>35</v>
      </c>
      <c r="G95" s="20" t="n">
        <v>3</v>
      </c>
      <c r="H95" s="20" t="n">
        <v>3</v>
      </c>
      <c r="I95" s="20" t="n">
        <v>7</v>
      </c>
      <c r="J95" s="20" t="n">
        <v>8</v>
      </c>
      <c r="K95" s="20" t="n">
        <v>9</v>
      </c>
      <c r="L95" s="20" t="n">
        <v>5</v>
      </c>
      <c r="M95" s="20" t="n">
        <v>2</v>
      </c>
      <c r="N95" s="20" t="n">
        <v>5</v>
      </c>
      <c r="O95" s="20" t="n">
        <v>4</v>
      </c>
      <c r="P95" s="20" t="n">
        <v>4</v>
      </c>
      <c r="Q95" s="20" t="n">
        <v>3</v>
      </c>
      <c r="R95" s="20"/>
      <c r="S95" s="20" t="n">
        <v>1</v>
      </c>
      <c r="T95" s="20"/>
      <c r="U95" s="22" t="s">
        <v>36</v>
      </c>
      <c r="V95" s="22"/>
      <c r="W95" s="22"/>
      <c r="X95" s="20" t="n">
        <v>4</v>
      </c>
      <c r="Y95" s="20" t="n">
        <v>4</v>
      </c>
      <c r="Z95" s="24" t="n">
        <f aca="false">SUM(G95:T95)</f>
        <v>54</v>
      </c>
      <c r="AA95" s="27"/>
      <c r="AB95" s="25" t="n">
        <f aca="false">SUM(Z95*216)</f>
        <v>11664</v>
      </c>
      <c r="AC95" s="25" t="n">
        <f aca="false">SUM(((Z95*216)/9)*6)</f>
        <v>7776</v>
      </c>
      <c r="AD95" s="25" t="n">
        <f aca="false">SUM(((Z95*216)/9)*3)</f>
        <v>3888</v>
      </c>
    </row>
    <row r="96" s="4" customFormat="true" ht="12.75" hidden="false" customHeight="true" outlineLevel="0" collapsed="false">
      <c r="A96" s="16"/>
      <c r="B96" s="16"/>
      <c r="C96" s="18" t="s">
        <v>145</v>
      </c>
      <c r="D96" s="18"/>
      <c r="E96" s="11"/>
      <c r="F96" s="17"/>
      <c r="G96" s="24" t="n">
        <f aca="false">SUM(G5:G95)</f>
        <v>161</v>
      </c>
      <c r="H96" s="24" t="n">
        <f aca="false">SUM(H5:H95)</f>
        <v>218</v>
      </c>
      <c r="I96" s="24" t="n">
        <f aca="false">SUM(I5:I95)</f>
        <v>324</v>
      </c>
      <c r="J96" s="24" t="n">
        <f aca="false">SUM(J5:J95)</f>
        <v>448</v>
      </c>
      <c r="K96" s="24" t="n">
        <f aca="false">SUM(K5:K95)</f>
        <v>435</v>
      </c>
      <c r="L96" s="24" t="n">
        <f aca="false">SUM(L5:L95)</f>
        <v>324</v>
      </c>
      <c r="M96" s="24" t="n">
        <f aca="false">SUM(M5:M95)</f>
        <v>232</v>
      </c>
      <c r="N96" s="24" t="n">
        <f aca="false">SUM(N5:N95)</f>
        <v>148</v>
      </c>
      <c r="O96" s="24" t="n">
        <f aca="false">SUM(O5:O95)</f>
        <v>141</v>
      </c>
      <c r="P96" s="24" t="n">
        <f aca="false">SUM(P5:P95)</f>
        <v>110</v>
      </c>
      <c r="Q96" s="24" t="n">
        <f aca="false">SUM(Q5:Q95)</f>
        <v>75</v>
      </c>
      <c r="R96" s="24" t="n">
        <f aca="false">SUM(R5:R95)</f>
        <v>33</v>
      </c>
      <c r="S96" s="24" t="n">
        <f aca="false">SUM(S5:S95)</f>
        <v>18</v>
      </c>
      <c r="T96" s="24" t="n">
        <f aca="false">SUM(T5:T95)</f>
        <v>0</v>
      </c>
      <c r="U96" s="22"/>
      <c r="V96" s="22"/>
      <c r="W96" s="22"/>
      <c r="X96" s="20"/>
      <c r="Y96" s="20"/>
      <c r="Z96" s="24" t="n">
        <v>2682</v>
      </c>
      <c r="AA96" s="27"/>
      <c r="AB96" s="41" t="n">
        <v>364320</v>
      </c>
      <c r="AC96" s="41" t="n">
        <v>24288</v>
      </c>
      <c r="AD96" s="41" t="n">
        <v>12144</v>
      </c>
    </row>
    <row r="97" s="38" customFormat="true" ht="24" hidden="false" customHeight="false" outlineLevel="0" collapsed="false">
      <c r="A97" s="16"/>
      <c r="B97" s="16" t="s">
        <v>146</v>
      </c>
      <c r="C97" s="18" t="s">
        <v>147</v>
      </c>
      <c r="D97" s="18" t="s">
        <v>148</v>
      </c>
      <c r="E97" s="18" t="n">
        <v>2</v>
      </c>
      <c r="F97" s="42" t="s">
        <v>38</v>
      </c>
      <c r="G97" s="22"/>
      <c r="H97" s="22"/>
      <c r="I97" s="22"/>
      <c r="J97" s="22"/>
      <c r="K97" s="22"/>
      <c r="L97" s="22"/>
      <c r="M97" s="22"/>
      <c r="N97" s="22"/>
      <c r="O97" s="22"/>
      <c r="P97" s="22" t="n">
        <v>2</v>
      </c>
      <c r="Q97" s="22" t="n">
        <v>2</v>
      </c>
      <c r="R97" s="22" t="n">
        <v>7</v>
      </c>
      <c r="S97" s="22" t="n">
        <v>1</v>
      </c>
      <c r="T97" s="27"/>
      <c r="U97" s="27" t="s">
        <v>36</v>
      </c>
      <c r="V97" s="27"/>
      <c r="W97" s="27"/>
      <c r="X97" s="27" t="n">
        <v>4</v>
      </c>
      <c r="Y97" s="27" t="n">
        <v>4</v>
      </c>
      <c r="Z97" s="22" t="n">
        <v>12</v>
      </c>
      <c r="AA97" s="23" t="s">
        <v>149</v>
      </c>
      <c r="AB97" s="24" t="n">
        <f aca="false">SUM(Z97*144)</f>
        <v>1728</v>
      </c>
      <c r="AC97" s="24" t="n">
        <f aca="false">SUM(((Z97*144)/9)*6)</f>
        <v>1152</v>
      </c>
      <c r="AD97" s="25" t="n">
        <f aca="false">SUM(((Z97*216)/9)*3)</f>
        <v>864</v>
      </c>
    </row>
    <row r="98" s="38" customFormat="true" ht="24" hidden="false" customHeight="false" outlineLevel="0" collapsed="false">
      <c r="A98" s="16"/>
      <c r="B98" s="16"/>
      <c r="C98" s="18" t="s">
        <v>147</v>
      </c>
      <c r="D98" s="18" t="s">
        <v>148</v>
      </c>
      <c r="E98" s="18" t="n">
        <v>3</v>
      </c>
      <c r="F98" s="18" t="s">
        <v>39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12</v>
      </c>
      <c r="T98" s="27"/>
      <c r="U98" s="27" t="s">
        <v>36</v>
      </c>
      <c r="V98" s="27"/>
      <c r="W98" s="27"/>
      <c r="X98" s="27" t="n">
        <v>4</v>
      </c>
      <c r="Y98" s="27" t="n">
        <v>4</v>
      </c>
      <c r="Z98" s="22" t="n">
        <v>12</v>
      </c>
      <c r="AA98" s="23" t="s">
        <v>149</v>
      </c>
      <c r="AB98" s="24" t="n">
        <f aca="false">SUM(Z98*144)</f>
        <v>1728</v>
      </c>
      <c r="AC98" s="24" t="n">
        <f aca="false">SUM(((Z98*144)/9)*6)</f>
        <v>1152</v>
      </c>
      <c r="AD98" s="25" t="n">
        <f aca="false">SUM(((Z98*216)/9)*3)</f>
        <v>864</v>
      </c>
    </row>
    <row r="99" s="4" customFormat="true" ht="24" hidden="false" customHeight="false" outlineLevel="0" collapsed="false">
      <c r="A99" s="16"/>
      <c r="B99" s="16"/>
      <c r="C99" s="17" t="s">
        <v>147</v>
      </c>
      <c r="D99" s="18" t="s">
        <v>148</v>
      </c>
      <c r="E99" s="17" t="n">
        <v>1</v>
      </c>
      <c r="F99" s="17" t="s">
        <v>35</v>
      </c>
      <c r="G99" s="22"/>
      <c r="H99" s="22"/>
      <c r="I99" s="27"/>
      <c r="J99" s="27"/>
      <c r="K99" s="22"/>
      <c r="L99" s="22"/>
      <c r="M99" s="22"/>
      <c r="N99" s="22" t="n">
        <v>1</v>
      </c>
      <c r="O99" s="22" t="n">
        <v>4</v>
      </c>
      <c r="P99" s="22" t="n">
        <v>4</v>
      </c>
      <c r="Q99" s="22" t="n">
        <v>11</v>
      </c>
      <c r="R99" s="22" t="n">
        <v>4</v>
      </c>
      <c r="S99" s="22"/>
      <c r="T99" s="27"/>
      <c r="U99" s="27" t="s">
        <v>36</v>
      </c>
      <c r="V99" s="27"/>
      <c r="W99" s="27"/>
      <c r="X99" s="27" t="n">
        <v>4</v>
      </c>
      <c r="Y99" s="27" t="n">
        <v>4</v>
      </c>
      <c r="Z99" s="22" t="n">
        <v>24</v>
      </c>
      <c r="AA99" s="29"/>
      <c r="AB99" s="25" t="n">
        <f aca="false">SUM(Z99*144)</f>
        <v>3456</v>
      </c>
      <c r="AC99" s="25" t="n">
        <f aca="false">SUM(((Z99*144)/9)*6)</f>
        <v>2304</v>
      </c>
      <c r="AD99" s="25" t="n">
        <f aca="false">SUM(((Z99*216)/9)*3)</f>
        <v>1728</v>
      </c>
    </row>
    <row r="100" s="38" customFormat="true" ht="24" hidden="false" customHeight="false" outlineLevel="0" collapsed="false">
      <c r="A100" s="16"/>
      <c r="B100" s="16"/>
      <c r="C100" s="17" t="s">
        <v>147</v>
      </c>
      <c r="D100" s="17" t="s">
        <v>150</v>
      </c>
      <c r="E100" s="17" t="n">
        <v>1</v>
      </c>
      <c r="F100" s="42" t="s">
        <v>35</v>
      </c>
      <c r="G100" s="22"/>
      <c r="H100" s="22"/>
      <c r="I100" s="27"/>
      <c r="J100" s="27"/>
      <c r="K100" s="22" t="n">
        <v>1</v>
      </c>
      <c r="L100" s="22" t="n">
        <v>5</v>
      </c>
      <c r="M100" s="22" t="n">
        <v>5</v>
      </c>
      <c r="N100" s="22" t="n">
        <v>8</v>
      </c>
      <c r="O100" s="22" t="n">
        <v>4</v>
      </c>
      <c r="P100" s="22" t="n">
        <v>5</v>
      </c>
      <c r="Q100" s="22" t="n">
        <v>4</v>
      </c>
      <c r="R100" s="22" t="n">
        <v>2</v>
      </c>
      <c r="S100" s="22" t="n">
        <v>3</v>
      </c>
      <c r="T100" s="27"/>
      <c r="U100" s="27" t="s">
        <v>36</v>
      </c>
      <c r="V100" s="27"/>
      <c r="W100" s="27"/>
      <c r="X100" s="27" t="n">
        <v>16</v>
      </c>
      <c r="Y100" s="27" t="n">
        <v>4</v>
      </c>
      <c r="Z100" s="22" t="n">
        <v>37</v>
      </c>
      <c r="AA100" s="43"/>
      <c r="AB100" s="25" t="n">
        <f aca="false">SUM(Z100*144)</f>
        <v>5328</v>
      </c>
      <c r="AC100" s="25" t="n">
        <f aca="false">SUM(((Z100*144)/9)*6)</f>
        <v>3552</v>
      </c>
      <c r="AD100" s="25" t="n">
        <f aca="false">SUM(((Z100*216)/9)*3)</f>
        <v>2664</v>
      </c>
    </row>
    <row r="101" s="38" customFormat="true" ht="60" hidden="false" customHeight="false" outlineLevel="0" collapsed="false">
      <c r="A101" s="16"/>
      <c r="B101" s="16"/>
      <c r="C101" s="18" t="s">
        <v>147</v>
      </c>
      <c r="D101" s="18" t="s">
        <v>151</v>
      </c>
      <c r="E101" s="18" t="n">
        <v>1</v>
      </c>
      <c r="F101" s="17" t="s">
        <v>35</v>
      </c>
      <c r="G101" s="22"/>
      <c r="H101" s="22"/>
      <c r="I101" s="22"/>
      <c r="J101" s="22" t="n">
        <v>1</v>
      </c>
      <c r="K101" s="22" t="n">
        <v>18</v>
      </c>
      <c r="L101" s="22" t="n">
        <v>24</v>
      </c>
      <c r="M101" s="22" t="n">
        <v>2</v>
      </c>
      <c r="N101" s="22" t="n">
        <v>2</v>
      </c>
      <c r="O101" s="22"/>
      <c r="P101" s="22"/>
      <c r="Q101" s="22"/>
      <c r="R101" s="22"/>
      <c r="S101" s="22"/>
      <c r="T101" s="27"/>
      <c r="U101" s="27" t="s">
        <v>36</v>
      </c>
      <c r="V101" s="27"/>
      <c r="W101" s="27"/>
      <c r="X101" s="27" t="n">
        <v>16</v>
      </c>
      <c r="Y101" s="27" t="n">
        <v>4</v>
      </c>
      <c r="Z101" s="22" t="n">
        <v>48</v>
      </c>
      <c r="AA101" s="43"/>
      <c r="AB101" s="25" t="n">
        <f aca="false">SUM(Z101*144)</f>
        <v>6912</v>
      </c>
      <c r="AC101" s="25" t="n">
        <f aca="false">SUM(((Z101*144)/9)*6)</f>
        <v>4608</v>
      </c>
      <c r="AD101" s="25" t="n">
        <f aca="false">SUM(((Z101*216)/9)*3)</f>
        <v>3456</v>
      </c>
    </row>
    <row r="102" s="38" customFormat="true" ht="24" hidden="false" customHeight="false" outlineLevel="0" collapsed="false">
      <c r="A102" s="16"/>
      <c r="B102" s="16"/>
      <c r="C102" s="17" t="s">
        <v>147</v>
      </c>
      <c r="D102" s="17" t="s">
        <v>152</v>
      </c>
      <c r="E102" s="17" t="n">
        <v>1</v>
      </c>
      <c r="F102" s="17" t="s">
        <v>35</v>
      </c>
      <c r="G102" s="22" t="n">
        <v>9</v>
      </c>
      <c r="H102" s="22" t="n">
        <v>5</v>
      </c>
      <c r="I102" s="22"/>
      <c r="J102" s="20"/>
      <c r="K102" s="22"/>
      <c r="L102" s="22"/>
      <c r="M102" s="22"/>
      <c r="N102" s="22"/>
      <c r="O102" s="22"/>
      <c r="P102" s="22"/>
      <c r="Q102" s="22"/>
      <c r="R102" s="22"/>
      <c r="S102" s="22"/>
      <c r="T102" s="27"/>
      <c r="U102" s="27" t="s">
        <v>36</v>
      </c>
      <c r="V102" s="27"/>
      <c r="W102" s="27"/>
      <c r="X102" s="27" t="n">
        <v>4</v>
      </c>
      <c r="Y102" s="27" t="n">
        <v>4</v>
      </c>
      <c r="Z102" s="22" t="n">
        <v>14</v>
      </c>
      <c r="AA102" s="43"/>
      <c r="AB102" s="25" t="n">
        <f aca="false">SUM(Z102*144)</f>
        <v>2016</v>
      </c>
      <c r="AC102" s="25" t="n">
        <f aca="false">SUM(((Z102*144)/9)*6)</f>
        <v>1344</v>
      </c>
      <c r="AD102" s="25" t="n">
        <f aca="false">SUM(((Z102*216)/9)*3)</f>
        <v>1008</v>
      </c>
    </row>
    <row r="103" s="38" customFormat="true" ht="24" hidden="false" customHeight="false" outlineLevel="0" collapsed="false">
      <c r="A103" s="16"/>
      <c r="B103" s="16"/>
      <c r="C103" s="17" t="s">
        <v>147</v>
      </c>
      <c r="D103" s="17" t="s">
        <v>153</v>
      </c>
      <c r="E103" s="17" t="n">
        <v>1</v>
      </c>
      <c r="F103" s="42" t="s">
        <v>35</v>
      </c>
      <c r="G103" s="22"/>
      <c r="H103" s="22"/>
      <c r="I103" s="27"/>
      <c r="J103" s="22"/>
      <c r="K103" s="22"/>
      <c r="L103" s="22"/>
      <c r="M103" s="22" t="n">
        <v>1</v>
      </c>
      <c r="N103" s="22" t="n">
        <v>4</v>
      </c>
      <c r="O103" s="22" t="n">
        <v>5</v>
      </c>
      <c r="P103" s="22" t="n">
        <v>2</v>
      </c>
      <c r="Q103" s="22" t="n">
        <v>1</v>
      </c>
      <c r="R103" s="22"/>
      <c r="S103" s="22"/>
      <c r="T103" s="27"/>
      <c r="U103" s="27" t="s">
        <v>36</v>
      </c>
      <c r="V103" s="27"/>
      <c r="W103" s="27"/>
      <c r="X103" s="27" t="n">
        <v>4</v>
      </c>
      <c r="Y103" s="27" t="n">
        <v>4</v>
      </c>
      <c r="Z103" s="22" t="n">
        <v>13</v>
      </c>
      <c r="AA103" s="43"/>
      <c r="AB103" s="25" t="n">
        <f aca="false">SUM(Z103*144)</f>
        <v>1872</v>
      </c>
      <c r="AC103" s="25" t="n">
        <f aca="false">SUM(((Z103*144)/9)*6)</f>
        <v>1248</v>
      </c>
      <c r="AD103" s="25" t="n">
        <f aca="false">SUM(((Z103*216)/9)*3)</f>
        <v>936</v>
      </c>
    </row>
    <row r="104" s="38" customFormat="true" ht="24" hidden="false" customHeight="false" outlineLevel="0" collapsed="false">
      <c r="A104" s="16"/>
      <c r="B104" s="16"/>
      <c r="C104" s="17" t="s">
        <v>147</v>
      </c>
      <c r="D104" s="17" t="s">
        <v>154</v>
      </c>
      <c r="E104" s="17" t="n">
        <v>1</v>
      </c>
      <c r="F104" s="42" t="s">
        <v>35</v>
      </c>
      <c r="G104" s="22"/>
      <c r="H104" s="22"/>
      <c r="I104" s="27"/>
      <c r="J104" s="22" t="n">
        <v>24</v>
      </c>
      <c r="K104" s="22"/>
      <c r="L104" s="22"/>
      <c r="M104" s="32"/>
      <c r="N104" s="32"/>
      <c r="O104" s="32"/>
      <c r="P104" s="32"/>
      <c r="Q104" s="32"/>
      <c r="R104" s="32"/>
      <c r="S104" s="22"/>
      <c r="T104" s="27"/>
      <c r="U104" s="27" t="s">
        <v>36</v>
      </c>
      <c r="V104" s="27"/>
      <c r="W104" s="27"/>
      <c r="X104" s="27" t="n">
        <v>8</v>
      </c>
      <c r="Y104" s="27" t="n">
        <v>4</v>
      </c>
      <c r="Z104" s="22" t="n">
        <v>24</v>
      </c>
      <c r="AA104" s="43"/>
      <c r="AB104" s="25" t="n">
        <v>5616</v>
      </c>
      <c r="AC104" s="25" t="n">
        <v>3744</v>
      </c>
      <c r="AD104" s="25" t="n">
        <v>1872</v>
      </c>
    </row>
    <row r="105" s="38" customFormat="true" ht="60" hidden="false" customHeight="false" outlineLevel="0" collapsed="false">
      <c r="A105" s="16"/>
      <c r="B105" s="16"/>
      <c r="C105" s="17" t="s">
        <v>147</v>
      </c>
      <c r="D105" s="17" t="s">
        <v>155</v>
      </c>
      <c r="E105" s="17" t="n">
        <v>1</v>
      </c>
      <c r="F105" s="17" t="s">
        <v>35</v>
      </c>
      <c r="G105" s="22"/>
      <c r="H105" s="22"/>
      <c r="I105" s="27"/>
      <c r="J105" s="22"/>
      <c r="K105" s="22"/>
      <c r="L105" s="22" t="n">
        <v>22</v>
      </c>
      <c r="M105" s="22"/>
      <c r="N105" s="22"/>
      <c r="O105" s="22" t="n">
        <v>2</v>
      </c>
      <c r="P105" s="22"/>
      <c r="Q105" s="22"/>
      <c r="R105" s="22"/>
      <c r="S105" s="22"/>
      <c r="T105" s="27"/>
      <c r="U105" s="27" t="s">
        <v>36</v>
      </c>
      <c r="V105" s="27"/>
      <c r="W105" s="27"/>
      <c r="X105" s="27" t="n">
        <v>8</v>
      </c>
      <c r="Y105" s="27" t="n">
        <v>4</v>
      </c>
      <c r="Z105" s="22" t="n">
        <v>24</v>
      </c>
      <c r="AA105" s="43"/>
      <c r="AB105" s="25" t="n">
        <f aca="false">SUM(Z105*144)</f>
        <v>3456</v>
      </c>
      <c r="AC105" s="25" t="n">
        <f aca="false">SUM(((Z105*144)/9)*6)</f>
        <v>2304</v>
      </c>
      <c r="AD105" s="25" t="n">
        <f aca="false">SUM(((Z105*216)/9)*3)</f>
        <v>1728</v>
      </c>
    </row>
    <row r="106" s="38" customFormat="true" ht="36" hidden="false" customHeight="false" outlineLevel="0" collapsed="false">
      <c r="A106" s="16"/>
      <c r="B106" s="16"/>
      <c r="C106" s="17" t="s">
        <v>147</v>
      </c>
      <c r="D106" s="17" t="s">
        <v>156</v>
      </c>
      <c r="E106" s="17" t="n">
        <v>1</v>
      </c>
      <c r="F106" s="42" t="s">
        <v>35</v>
      </c>
      <c r="G106" s="22"/>
      <c r="H106" s="22"/>
      <c r="I106" s="27" t="n">
        <v>25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7"/>
      <c r="U106" s="27" t="s">
        <v>36</v>
      </c>
      <c r="V106" s="27"/>
      <c r="W106" s="27"/>
      <c r="X106" s="27" t="n">
        <v>8</v>
      </c>
      <c r="Y106" s="27" t="n">
        <v>4</v>
      </c>
      <c r="Z106" s="22" t="n">
        <v>25</v>
      </c>
      <c r="AA106" s="43"/>
      <c r="AB106" s="25" t="n">
        <f aca="false">SUM(Z106*144)</f>
        <v>3600</v>
      </c>
      <c r="AC106" s="25" t="n">
        <f aca="false">SUM(((Z106*144)/9)*6)</f>
        <v>2400</v>
      </c>
      <c r="AD106" s="25" t="n">
        <f aca="false">SUM(((Z106*216)/9)*3)</f>
        <v>1800</v>
      </c>
    </row>
    <row r="107" s="38" customFormat="true" ht="60" hidden="false" customHeight="false" outlineLevel="0" collapsed="false">
      <c r="A107" s="16"/>
      <c r="B107" s="16"/>
      <c r="C107" s="17" t="s">
        <v>147</v>
      </c>
      <c r="D107" s="17" t="s">
        <v>157</v>
      </c>
      <c r="E107" s="44" t="s">
        <v>45</v>
      </c>
      <c r="F107" s="42" t="s">
        <v>38</v>
      </c>
      <c r="G107" s="27"/>
      <c r="H107" s="27"/>
      <c r="I107" s="27"/>
      <c r="J107" s="27"/>
      <c r="K107" s="27" t="n">
        <v>12</v>
      </c>
      <c r="L107" s="27" t="n">
        <v>12</v>
      </c>
      <c r="M107" s="27"/>
      <c r="N107" s="27"/>
      <c r="O107" s="22"/>
      <c r="P107" s="22"/>
      <c r="Q107" s="27"/>
      <c r="R107" s="27"/>
      <c r="S107" s="27"/>
      <c r="T107" s="27"/>
      <c r="U107" s="27" t="s">
        <v>36</v>
      </c>
      <c r="V107" s="27"/>
      <c r="W107" s="27"/>
      <c r="X107" s="27" t="n">
        <v>8</v>
      </c>
      <c r="Y107" s="27" t="n">
        <v>4</v>
      </c>
      <c r="Z107" s="22" t="n">
        <v>24</v>
      </c>
      <c r="AA107" s="43"/>
      <c r="AB107" s="25" t="n">
        <f aca="false">SUM(Z107*144)</f>
        <v>3456</v>
      </c>
      <c r="AC107" s="25" t="n">
        <f aca="false">SUM(((Z107*144)/9)*6)</f>
        <v>2304</v>
      </c>
      <c r="AD107" s="25" t="n">
        <f aca="false">SUM(((Z107*216)/9)*3)</f>
        <v>1728</v>
      </c>
    </row>
    <row r="108" s="38" customFormat="true" ht="24" hidden="false" customHeight="false" outlineLevel="0" collapsed="false">
      <c r="A108" s="16"/>
      <c r="B108" s="16"/>
      <c r="C108" s="17" t="s">
        <v>147</v>
      </c>
      <c r="D108" s="17" t="s">
        <v>158</v>
      </c>
      <c r="E108" s="42" t="s">
        <v>42</v>
      </c>
      <c r="F108" s="42" t="s">
        <v>35</v>
      </c>
      <c r="G108" s="22"/>
      <c r="H108" s="22"/>
      <c r="I108" s="27"/>
      <c r="J108" s="27" t="n">
        <v>24</v>
      </c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 t="s">
        <v>36</v>
      </c>
      <c r="V108" s="27"/>
      <c r="W108" s="27"/>
      <c r="X108" s="45" t="s">
        <v>159</v>
      </c>
      <c r="Y108" s="45" t="s">
        <v>37</v>
      </c>
      <c r="Z108" s="22" t="n">
        <v>24</v>
      </c>
      <c r="AA108" s="43"/>
      <c r="AB108" s="25" t="n">
        <f aca="false">SUM(Z108*144)</f>
        <v>3456</v>
      </c>
      <c r="AC108" s="25" t="n">
        <f aca="false">SUM(((Z108*144)/9)*6)</f>
        <v>2304</v>
      </c>
      <c r="AD108" s="25" t="n">
        <f aca="false">SUM(((Z108*216)/9)*3)</f>
        <v>1728</v>
      </c>
    </row>
    <row r="109" s="38" customFormat="true" ht="36" hidden="false" customHeight="false" outlineLevel="0" collapsed="false">
      <c r="A109" s="16"/>
      <c r="B109" s="16"/>
      <c r="C109" s="17" t="s">
        <v>147</v>
      </c>
      <c r="D109" s="17" t="s">
        <v>160</v>
      </c>
      <c r="E109" s="17" t="n">
        <v>1</v>
      </c>
      <c r="F109" s="42" t="s">
        <v>35</v>
      </c>
      <c r="G109" s="22"/>
      <c r="H109" s="22"/>
      <c r="I109" s="22"/>
      <c r="J109" s="22"/>
      <c r="K109" s="22"/>
      <c r="L109" s="22"/>
      <c r="M109" s="22"/>
      <c r="N109" s="22" t="n">
        <v>3</v>
      </c>
      <c r="O109" s="22" t="n">
        <v>2</v>
      </c>
      <c r="P109" s="22"/>
      <c r="Q109" s="22" t="n">
        <v>7</v>
      </c>
      <c r="R109" s="22"/>
      <c r="S109" s="22"/>
      <c r="T109" s="27"/>
      <c r="U109" s="27" t="s">
        <v>36</v>
      </c>
      <c r="V109" s="27"/>
      <c r="W109" s="27"/>
      <c r="X109" s="27" t="n">
        <v>4</v>
      </c>
      <c r="Y109" s="27" t="n">
        <v>4</v>
      </c>
      <c r="Z109" s="22" t="n">
        <v>12</v>
      </c>
      <c r="AA109" s="43"/>
      <c r="AB109" s="25" t="n">
        <f aca="false">SUM(Z109*144)</f>
        <v>1728</v>
      </c>
      <c r="AC109" s="25" t="n">
        <f aca="false">SUM(((Z109*144)/9)*6)</f>
        <v>1152</v>
      </c>
      <c r="AD109" s="25" t="n">
        <f aca="false">SUM(((Z109*216)/9)*3)</f>
        <v>864</v>
      </c>
    </row>
    <row r="110" s="35" customFormat="true" ht="48" hidden="false" customHeight="false" outlineLevel="0" collapsed="false">
      <c r="A110" s="16"/>
      <c r="B110" s="16"/>
      <c r="C110" s="17" t="s">
        <v>147</v>
      </c>
      <c r="D110" s="17" t="s">
        <v>161</v>
      </c>
      <c r="E110" s="17" t="n">
        <v>1</v>
      </c>
      <c r="F110" s="42" t="s">
        <v>35</v>
      </c>
      <c r="G110" s="22"/>
      <c r="H110" s="22"/>
      <c r="I110" s="22" t="n">
        <v>12</v>
      </c>
      <c r="J110" s="22"/>
      <c r="K110" s="22"/>
      <c r="L110" s="22"/>
      <c r="M110" s="22"/>
      <c r="N110" s="27"/>
      <c r="O110" s="27"/>
      <c r="P110" s="22"/>
      <c r="Q110" s="22"/>
      <c r="R110" s="22"/>
      <c r="S110" s="22"/>
      <c r="T110" s="27"/>
      <c r="U110" s="27" t="s">
        <v>36</v>
      </c>
      <c r="V110" s="27"/>
      <c r="W110" s="27"/>
      <c r="X110" s="27" t="n">
        <v>4</v>
      </c>
      <c r="Y110" s="27" t="n">
        <v>4</v>
      </c>
      <c r="Z110" s="22" t="n">
        <v>12</v>
      </c>
      <c r="AA110" s="43"/>
      <c r="AB110" s="25" t="n">
        <f aca="false">SUM(Z110*144)</f>
        <v>1728</v>
      </c>
      <c r="AC110" s="25" t="n">
        <f aca="false">SUM(((Z110*144)/9)*6)</f>
        <v>1152</v>
      </c>
      <c r="AD110" s="25" t="n">
        <f aca="false">SUM(((Z110*216)/9)*3)</f>
        <v>864</v>
      </c>
    </row>
    <row r="111" s="35" customFormat="true" ht="24" hidden="false" customHeight="false" outlineLevel="0" collapsed="false">
      <c r="A111" s="16"/>
      <c r="B111" s="16"/>
      <c r="C111" s="17" t="s">
        <v>147</v>
      </c>
      <c r="D111" s="17" t="s">
        <v>162</v>
      </c>
      <c r="E111" s="17" t="n">
        <v>1</v>
      </c>
      <c r="F111" s="42" t="s">
        <v>35</v>
      </c>
      <c r="G111" s="22"/>
      <c r="H111" s="22"/>
      <c r="I111" s="22" t="n">
        <v>31</v>
      </c>
      <c r="J111" s="22" t="n">
        <v>1</v>
      </c>
      <c r="K111" s="22"/>
      <c r="L111" s="22"/>
      <c r="M111" s="22" t="n">
        <v>4</v>
      </c>
      <c r="N111" s="27"/>
      <c r="O111" s="27"/>
      <c r="P111" s="22"/>
      <c r="Q111" s="22"/>
      <c r="R111" s="22"/>
      <c r="S111" s="22"/>
      <c r="T111" s="27"/>
      <c r="U111" s="27" t="s">
        <v>36</v>
      </c>
      <c r="V111" s="27"/>
      <c r="W111" s="27"/>
      <c r="X111" s="27" t="n">
        <v>12</v>
      </c>
      <c r="Y111" s="27" t="n">
        <v>4</v>
      </c>
      <c r="Z111" s="22" t="n">
        <v>36</v>
      </c>
      <c r="AA111" s="43"/>
      <c r="AB111" s="25" t="n">
        <f aca="false">SUM(Z111*144)</f>
        <v>5184</v>
      </c>
      <c r="AC111" s="25" t="n">
        <f aca="false">SUM(((Z111*144)/9)*6)</f>
        <v>3456</v>
      </c>
      <c r="AD111" s="25" t="n">
        <f aca="false">SUM(((Z111*216)/9)*3)</f>
        <v>2592</v>
      </c>
    </row>
    <row r="112" s="38" customFormat="true" ht="24" hidden="false" customHeight="false" outlineLevel="0" collapsed="false">
      <c r="A112" s="16"/>
      <c r="B112" s="16"/>
      <c r="C112" s="17" t="s">
        <v>147</v>
      </c>
      <c r="D112" s="17" t="s">
        <v>163</v>
      </c>
      <c r="E112" s="17" t="n">
        <v>2</v>
      </c>
      <c r="F112" s="42" t="s">
        <v>38</v>
      </c>
      <c r="G112" s="22"/>
      <c r="H112" s="22"/>
      <c r="I112" s="27"/>
      <c r="J112" s="27"/>
      <c r="K112" s="27"/>
      <c r="L112" s="22"/>
      <c r="M112" s="22"/>
      <c r="N112" s="22" t="n">
        <v>12</v>
      </c>
      <c r="O112" s="22"/>
      <c r="P112" s="22"/>
      <c r="Q112" s="22"/>
      <c r="R112" s="22"/>
      <c r="S112" s="22"/>
      <c r="T112" s="27"/>
      <c r="U112" s="27" t="s">
        <v>36</v>
      </c>
      <c r="V112" s="27"/>
      <c r="W112" s="27"/>
      <c r="X112" s="27" t="n">
        <v>4</v>
      </c>
      <c r="Y112" s="27" t="n">
        <v>4</v>
      </c>
      <c r="Z112" s="22" t="n">
        <v>12</v>
      </c>
      <c r="AA112" s="43"/>
      <c r="AB112" s="25" t="n">
        <f aca="false">SUM(Z112*144)</f>
        <v>1728</v>
      </c>
      <c r="AC112" s="25" t="n">
        <f aca="false">SUM(((Z112*144)/9)*6)</f>
        <v>1152</v>
      </c>
      <c r="AD112" s="25" t="n">
        <f aca="false">SUM(((Z112*216)/9)*3)</f>
        <v>864</v>
      </c>
    </row>
    <row r="113" s="38" customFormat="true" ht="24" hidden="false" customHeight="false" outlineLevel="0" collapsed="false">
      <c r="A113" s="16"/>
      <c r="B113" s="16"/>
      <c r="C113" s="17" t="s">
        <v>147</v>
      </c>
      <c r="D113" s="17" t="s">
        <v>164</v>
      </c>
      <c r="E113" s="17" t="n">
        <v>1</v>
      </c>
      <c r="F113" s="42" t="s">
        <v>35</v>
      </c>
      <c r="G113" s="22"/>
      <c r="H113" s="22" t="n">
        <v>36</v>
      </c>
      <c r="I113" s="27"/>
      <c r="J113" s="27"/>
      <c r="K113" s="27"/>
      <c r="L113" s="22"/>
      <c r="M113" s="22"/>
      <c r="N113" s="22"/>
      <c r="O113" s="22"/>
      <c r="P113" s="22"/>
      <c r="Q113" s="22"/>
      <c r="R113" s="22"/>
      <c r="S113" s="22"/>
      <c r="T113" s="27"/>
      <c r="U113" s="27" t="s">
        <v>36</v>
      </c>
      <c r="V113" s="27"/>
      <c r="W113" s="27"/>
      <c r="X113" s="27" t="n">
        <v>12</v>
      </c>
      <c r="Y113" s="27" t="n">
        <v>4</v>
      </c>
      <c r="Z113" s="22" t="n">
        <v>36</v>
      </c>
      <c r="AA113" s="43"/>
      <c r="AB113" s="25" t="n">
        <f aca="false">SUM(Z113*144)</f>
        <v>5184</v>
      </c>
      <c r="AC113" s="25" t="n">
        <f aca="false">SUM(((Z113*144)/9)*6)</f>
        <v>3456</v>
      </c>
      <c r="AD113" s="25" t="n">
        <f aca="false">SUM(((Z113*216)/9)*3)</f>
        <v>2592</v>
      </c>
    </row>
    <row r="114" s="38" customFormat="true" ht="24" hidden="false" customHeight="false" outlineLevel="0" collapsed="false">
      <c r="A114" s="16"/>
      <c r="B114" s="16"/>
      <c r="C114" s="17" t="s">
        <v>147</v>
      </c>
      <c r="D114" s="17" t="s">
        <v>165</v>
      </c>
      <c r="E114" s="17" t="n">
        <v>1</v>
      </c>
      <c r="F114" s="42" t="s">
        <v>166</v>
      </c>
      <c r="G114" s="22"/>
      <c r="H114" s="22"/>
      <c r="I114" s="22"/>
      <c r="J114" s="22"/>
      <c r="K114" s="22"/>
      <c r="L114" s="22"/>
      <c r="M114" s="22" t="n">
        <v>5</v>
      </c>
      <c r="N114" s="22"/>
      <c r="O114" s="27" t="n">
        <v>2</v>
      </c>
      <c r="P114" s="22" t="n">
        <v>5</v>
      </c>
      <c r="Q114" s="22"/>
      <c r="R114" s="22"/>
      <c r="S114" s="22"/>
      <c r="T114" s="27"/>
      <c r="U114" s="21" t="s">
        <v>36</v>
      </c>
      <c r="V114" s="21"/>
      <c r="W114" s="21"/>
      <c r="X114" s="21" t="n">
        <v>4</v>
      </c>
      <c r="Y114" s="21" t="n">
        <v>4</v>
      </c>
      <c r="Z114" s="22" t="n">
        <v>12</v>
      </c>
      <c r="AA114" s="43"/>
      <c r="AB114" s="25" t="n">
        <f aca="false">SUM(Z114*144)</f>
        <v>1728</v>
      </c>
      <c r="AC114" s="25" t="n">
        <f aca="false">SUM(((Z114*144)/9)*6)</f>
        <v>1152</v>
      </c>
      <c r="AD114" s="25" t="n">
        <f aca="false">SUM(((Z114*216)/9)*3)</f>
        <v>864</v>
      </c>
    </row>
    <row r="115" s="38" customFormat="true" ht="24" hidden="false" customHeight="false" outlineLevel="0" collapsed="false">
      <c r="A115" s="16"/>
      <c r="B115" s="16"/>
      <c r="C115" s="17" t="s">
        <v>147</v>
      </c>
      <c r="D115" s="17" t="s">
        <v>165</v>
      </c>
      <c r="E115" s="17" t="n">
        <v>2</v>
      </c>
      <c r="F115" s="17" t="s">
        <v>38</v>
      </c>
      <c r="G115" s="27"/>
      <c r="H115" s="27"/>
      <c r="I115" s="27"/>
      <c r="J115" s="27"/>
      <c r="K115" s="27"/>
      <c r="L115" s="27"/>
      <c r="M115" s="46" t="n">
        <v>5</v>
      </c>
      <c r="N115" s="46"/>
      <c r="O115" s="46" t="n">
        <v>2</v>
      </c>
      <c r="P115" s="46" t="n">
        <v>13</v>
      </c>
      <c r="Q115" s="46" t="n">
        <v>4</v>
      </c>
      <c r="R115" s="46" t="n">
        <v>1</v>
      </c>
      <c r="S115" s="22"/>
      <c r="T115" s="27"/>
      <c r="U115" s="27" t="s">
        <v>36</v>
      </c>
      <c r="V115" s="27"/>
      <c r="W115" s="27"/>
      <c r="X115" s="27" t="n">
        <v>4</v>
      </c>
      <c r="Y115" s="27" t="n">
        <v>4</v>
      </c>
      <c r="Z115" s="22" t="n">
        <v>25</v>
      </c>
      <c r="AA115" s="43"/>
      <c r="AB115" s="25" t="n">
        <f aca="false">SUM(Z115*144)</f>
        <v>3600</v>
      </c>
      <c r="AC115" s="25" t="n">
        <f aca="false">SUM(((Z115*144)/9)*6)</f>
        <v>2400</v>
      </c>
      <c r="AD115" s="25" t="n">
        <f aca="false">SUM(((Z115*216)/9)*3)</f>
        <v>1800</v>
      </c>
    </row>
    <row r="116" s="35" customFormat="true" ht="24" hidden="false" customHeight="false" outlineLevel="0" collapsed="false">
      <c r="A116" s="16"/>
      <c r="B116" s="16"/>
      <c r="C116" s="17" t="s">
        <v>147</v>
      </c>
      <c r="D116" s="17" t="s">
        <v>167</v>
      </c>
      <c r="E116" s="17" t="n">
        <v>1</v>
      </c>
      <c r="F116" s="17" t="s">
        <v>35</v>
      </c>
      <c r="G116" s="22"/>
      <c r="H116" s="22"/>
      <c r="I116" s="22" t="n">
        <v>20</v>
      </c>
      <c r="J116" s="27" t="n">
        <v>12</v>
      </c>
      <c r="K116" s="27" t="n">
        <v>15</v>
      </c>
      <c r="L116" s="27" t="n">
        <v>1</v>
      </c>
      <c r="M116" s="27"/>
      <c r="N116" s="27"/>
      <c r="O116" s="27"/>
      <c r="P116" s="22"/>
      <c r="Q116" s="22"/>
      <c r="R116" s="22"/>
      <c r="S116" s="22"/>
      <c r="T116" s="27"/>
      <c r="U116" s="27" t="s">
        <v>36</v>
      </c>
      <c r="V116" s="27"/>
      <c r="W116" s="27"/>
      <c r="X116" s="27" t="n">
        <v>16</v>
      </c>
      <c r="Y116" s="27" t="n">
        <v>4</v>
      </c>
      <c r="Z116" s="22" t="n">
        <v>48</v>
      </c>
      <c r="AA116" s="43"/>
      <c r="AB116" s="25" t="n">
        <f aca="false">SUM(Z116*144)</f>
        <v>6912</v>
      </c>
      <c r="AC116" s="25" t="n">
        <f aca="false">SUM(((Z116*144)/9)*6)</f>
        <v>4608</v>
      </c>
      <c r="AD116" s="25" t="n">
        <f aca="false">SUM(((Z116*216)/9)*3)</f>
        <v>3456</v>
      </c>
    </row>
    <row r="117" s="35" customFormat="true" ht="36" hidden="false" customHeight="false" outlineLevel="0" collapsed="false">
      <c r="A117" s="16"/>
      <c r="B117" s="16"/>
      <c r="C117" s="17" t="s">
        <v>147</v>
      </c>
      <c r="D117" s="17" t="s">
        <v>168</v>
      </c>
      <c r="E117" s="17" t="n">
        <v>1</v>
      </c>
      <c r="F117" s="42" t="s">
        <v>35</v>
      </c>
      <c r="G117" s="22"/>
      <c r="H117" s="22"/>
      <c r="I117" s="22"/>
      <c r="J117" s="27"/>
      <c r="K117" s="27"/>
      <c r="L117" s="27"/>
      <c r="M117" s="27"/>
      <c r="N117" s="27" t="n">
        <v>12</v>
      </c>
      <c r="O117" s="27"/>
      <c r="P117" s="22"/>
      <c r="Q117" s="22"/>
      <c r="R117" s="22"/>
      <c r="S117" s="22"/>
      <c r="T117" s="27"/>
      <c r="U117" s="21" t="s">
        <v>36</v>
      </c>
      <c r="V117" s="21"/>
      <c r="W117" s="21"/>
      <c r="X117" s="21" t="n">
        <v>4</v>
      </c>
      <c r="Y117" s="21" t="n">
        <v>4</v>
      </c>
      <c r="Z117" s="22" t="n">
        <v>12</v>
      </c>
      <c r="AA117" s="43"/>
      <c r="AB117" s="25" t="n">
        <f aca="false">SUM(Z117*144)</f>
        <v>1728</v>
      </c>
      <c r="AC117" s="25" t="n">
        <f aca="false">SUM(((Z117*144)/9)*6)</f>
        <v>1152</v>
      </c>
      <c r="AD117" s="25" t="n">
        <f aca="false">SUM(((Z117*216)/9)*3)</f>
        <v>864</v>
      </c>
    </row>
    <row r="118" s="38" customFormat="true" ht="24" hidden="false" customHeight="false" outlineLevel="0" collapsed="false">
      <c r="A118" s="16"/>
      <c r="B118" s="16"/>
      <c r="C118" s="17" t="s">
        <v>147</v>
      </c>
      <c r="D118" s="17" t="s">
        <v>169</v>
      </c>
      <c r="E118" s="17" t="n">
        <v>1</v>
      </c>
      <c r="F118" s="42" t="s">
        <v>170</v>
      </c>
      <c r="G118" s="22" t="n">
        <v>20</v>
      </c>
      <c r="H118" s="22" t="n">
        <v>16</v>
      </c>
      <c r="I118" s="22"/>
      <c r="J118" s="27"/>
      <c r="K118" s="27"/>
      <c r="L118" s="27"/>
      <c r="M118" s="27"/>
      <c r="N118" s="27"/>
      <c r="O118" s="27"/>
      <c r="P118" s="22"/>
      <c r="Q118" s="22"/>
      <c r="R118" s="22"/>
      <c r="S118" s="22"/>
      <c r="T118" s="27"/>
      <c r="U118" s="27" t="s">
        <v>36</v>
      </c>
      <c r="V118" s="27"/>
      <c r="W118" s="27"/>
      <c r="X118" s="27" t="n">
        <v>12</v>
      </c>
      <c r="Y118" s="27" t="n">
        <v>8</v>
      </c>
      <c r="Z118" s="22" t="n">
        <v>36</v>
      </c>
      <c r="AA118" s="43"/>
      <c r="AB118" s="25" t="n">
        <f aca="false">SUM(Z118*144)</f>
        <v>5184</v>
      </c>
      <c r="AC118" s="25" t="n">
        <f aca="false">SUM(((Z118*144)/9)*6)</f>
        <v>3456</v>
      </c>
      <c r="AD118" s="25" t="n">
        <f aca="false">SUM(((Z118*216)/9)*3)</f>
        <v>2592</v>
      </c>
    </row>
    <row r="119" s="38" customFormat="true" ht="24" hidden="false" customHeight="false" outlineLevel="0" collapsed="false">
      <c r="A119" s="16"/>
      <c r="B119" s="16"/>
      <c r="C119" s="17" t="s">
        <v>147</v>
      </c>
      <c r="D119" s="17" t="s">
        <v>171</v>
      </c>
      <c r="E119" s="17" t="n">
        <v>1</v>
      </c>
      <c r="F119" s="17" t="s">
        <v>35</v>
      </c>
      <c r="G119" s="22"/>
      <c r="H119" s="22" t="n">
        <v>3</v>
      </c>
      <c r="I119" s="22" t="n">
        <v>19</v>
      </c>
      <c r="J119" s="27" t="n">
        <v>8</v>
      </c>
      <c r="K119" s="27" t="n">
        <v>4</v>
      </c>
      <c r="L119" s="27" t="n">
        <v>2</v>
      </c>
      <c r="M119" s="27"/>
      <c r="N119" s="27"/>
      <c r="O119" s="27"/>
      <c r="P119" s="22"/>
      <c r="Q119" s="22"/>
      <c r="R119" s="22"/>
      <c r="S119" s="22"/>
      <c r="T119" s="27"/>
      <c r="U119" s="27" t="s">
        <v>36</v>
      </c>
      <c r="V119" s="27"/>
      <c r="W119" s="27"/>
      <c r="X119" s="27" t="n">
        <v>12</v>
      </c>
      <c r="Y119" s="27" t="n">
        <v>4</v>
      </c>
      <c r="Z119" s="22" t="n">
        <v>36</v>
      </c>
      <c r="AA119" s="43"/>
      <c r="AB119" s="25" t="n">
        <f aca="false">SUM(Z119*144)</f>
        <v>5184</v>
      </c>
      <c r="AC119" s="25" t="n">
        <f aca="false">SUM(((Z119*144)/9)*6)</f>
        <v>3456</v>
      </c>
      <c r="AD119" s="25" t="n">
        <f aca="false">SUM(((Z119*216)/9)*3)</f>
        <v>2592</v>
      </c>
    </row>
    <row r="120" s="38" customFormat="true" ht="60" hidden="false" customHeight="false" outlineLevel="0" collapsed="false">
      <c r="A120" s="16"/>
      <c r="B120" s="16"/>
      <c r="C120" s="17" t="s">
        <v>147</v>
      </c>
      <c r="D120" s="17" t="s">
        <v>172</v>
      </c>
      <c r="E120" s="17" t="n">
        <v>1</v>
      </c>
      <c r="F120" s="17" t="s">
        <v>35</v>
      </c>
      <c r="G120" s="22"/>
      <c r="H120" s="22"/>
      <c r="I120" s="22"/>
      <c r="J120" s="27" t="n">
        <v>1</v>
      </c>
      <c r="K120" s="27" t="n">
        <v>8</v>
      </c>
      <c r="L120" s="27" t="n">
        <v>3</v>
      </c>
      <c r="M120" s="27"/>
      <c r="N120" s="27"/>
      <c r="O120" s="27"/>
      <c r="P120" s="22"/>
      <c r="Q120" s="22"/>
      <c r="R120" s="22"/>
      <c r="S120" s="22"/>
      <c r="T120" s="27"/>
      <c r="U120" s="27" t="s">
        <v>36</v>
      </c>
      <c r="V120" s="27"/>
      <c r="W120" s="27"/>
      <c r="X120" s="27" t="n">
        <v>4</v>
      </c>
      <c r="Y120" s="27" t="n">
        <v>4</v>
      </c>
      <c r="Z120" s="22" t="n">
        <v>12</v>
      </c>
      <c r="AA120" s="43"/>
      <c r="AB120" s="25" t="n">
        <f aca="false">SUM(Z120*144)</f>
        <v>1728</v>
      </c>
      <c r="AC120" s="25" t="n">
        <f aca="false">SUM(((Z120*144)/9)*6)</f>
        <v>1152</v>
      </c>
      <c r="AD120" s="25" t="n">
        <f aca="false">SUM(((Z120*216)/9)*3)</f>
        <v>864</v>
      </c>
    </row>
    <row r="121" s="38" customFormat="true" ht="36" hidden="false" customHeight="false" outlineLevel="0" collapsed="false">
      <c r="A121" s="16"/>
      <c r="B121" s="16"/>
      <c r="C121" s="17" t="s">
        <v>147</v>
      </c>
      <c r="D121" s="17" t="s">
        <v>173</v>
      </c>
      <c r="E121" s="17" t="n">
        <v>1</v>
      </c>
      <c r="F121" s="17" t="s">
        <v>35</v>
      </c>
      <c r="G121" s="22"/>
      <c r="H121" s="22"/>
      <c r="I121" s="22"/>
      <c r="J121" s="27"/>
      <c r="K121" s="27"/>
      <c r="L121" s="27" t="n">
        <v>3</v>
      </c>
      <c r="M121" s="27" t="n">
        <v>6</v>
      </c>
      <c r="N121" s="27" t="n">
        <v>2</v>
      </c>
      <c r="O121" s="27"/>
      <c r="P121" s="22" t="n">
        <v>1</v>
      </c>
      <c r="Q121" s="22"/>
      <c r="R121" s="22"/>
      <c r="S121" s="22"/>
      <c r="T121" s="27"/>
      <c r="U121" s="27" t="s">
        <v>36</v>
      </c>
      <c r="V121" s="27"/>
      <c r="W121" s="27"/>
      <c r="X121" s="27" t="n">
        <v>4</v>
      </c>
      <c r="Y121" s="27" t="n">
        <v>4</v>
      </c>
      <c r="Z121" s="22" t="n">
        <v>12</v>
      </c>
      <c r="AA121" s="43"/>
      <c r="AB121" s="25" t="n">
        <f aca="false">SUM(Z121*144)</f>
        <v>1728</v>
      </c>
      <c r="AC121" s="25" t="n">
        <f aca="false">SUM(((Z121*144)/9)*6)</f>
        <v>1152</v>
      </c>
      <c r="AD121" s="25" t="n">
        <f aca="false">SUM(((Z121*216)/9)*3)</f>
        <v>864</v>
      </c>
    </row>
    <row r="122" s="38" customFormat="true" ht="24" hidden="false" customHeight="false" outlineLevel="0" collapsed="false">
      <c r="A122" s="16"/>
      <c r="B122" s="16"/>
      <c r="C122" s="17" t="s">
        <v>147</v>
      </c>
      <c r="D122" s="17" t="s">
        <v>174</v>
      </c>
      <c r="E122" s="17" t="n">
        <v>1</v>
      </c>
      <c r="F122" s="17" t="s">
        <v>35</v>
      </c>
      <c r="G122" s="22"/>
      <c r="H122" s="22"/>
      <c r="I122" s="22"/>
      <c r="J122" s="27"/>
      <c r="K122" s="27"/>
      <c r="L122" s="27"/>
      <c r="M122" s="27"/>
      <c r="N122" s="27" t="n">
        <v>2</v>
      </c>
      <c r="O122" s="27" t="n">
        <v>7</v>
      </c>
      <c r="P122" s="22" t="n">
        <v>2</v>
      </c>
      <c r="Q122" s="22"/>
      <c r="R122" s="22" t="n">
        <v>4</v>
      </c>
      <c r="S122" s="22"/>
      <c r="T122" s="27"/>
      <c r="U122" s="27" t="s">
        <v>36</v>
      </c>
      <c r="V122" s="27"/>
      <c r="W122" s="27"/>
      <c r="X122" s="27" t="n">
        <v>4</v>
      </c>
      <c r="Y122" s="27" t="n">
        <v>4</v>
      </c>
      <c r="Z122" s="22" t="n">
        <v>15</v>
      </c>
      <c r="AA122" s="43"/>
      <c r="AB122" s="25" t="n">
        <f aca="false">SUM(Z122*144)</f>
        <v>2160</v>
      </c>
      <c r="AC122" s="25" t="n">
        <f aca="false">SUM(((Z122*144)/9)*6)</f>
        <v>1440</v>
      </c>
      <c r="AD122" s="25" t="n">
        <f aca="false">SUM(((Z122*216)/9)*3)</f>
        <v>1080</v>
      </c>
    </row>
    <row r="123" s="38" customFormat="true" ht="36" hidden="false" customHeight="false" outlineLevel="0" collapsed="false">
      <c r="A123" s="16"/>
      <c r="B123" s="16"/>
      <c r="C123" s="17" t="s">
        <v>147</v>
      </c>
      <c r="D123" s="17" t="s">
        <v>175</v>
      </c>
      <c r="E123" s="17" t="n">
        <v>1</v>
      </c>
      <c r="F123" s="17" t="s">
        <v>35</v>
      </c>
      <c r="G123" s="22"/>
      <c r="H123" s="22"/>
      <c r="I123" s="22"/>
      <c r="J123" s="27"/>
      <c r="K123" s="27"/>
      <c r="L123" s="27"/>
      <c r="M123" s="27"/>
      <c r="N123" s="27"/>
      <c r="O123" s="22" t="n">
        <v>20</v>
      </c>
      <c r="P123" s="27" t="n">
        <v>12</v>
      </c>
      <c r="Q123" s="27" t="n">
        <v>15</v>
      </c>
      <c r="R123" s="27" t="n">
        <v>1</v>
      </c>
      <c r="S123" s="22"/>
      <c r="T123" s="27"/>
      <c r="U123" s="27" t="s">
        <v>36</v>
      </c>
      <c r="V123" s="27"/>
      <c r="W123" s="27"/>
      <c r="X123" s="27" t="n">
        <v>4</v>
      </c>
      <c r="Y123" s="27" t="n">
        <v>4</v>
      </c>
      <c r="Z123" s="22" t="n">
        <v>48</v>
      </c>
      <c r="AA123" s="43"/>
      <c r="AB123" s="25" t="n">
        <v>10368</v>
      </c>
      <c r="AC123" s="25" t="n">
        <v>6912</v>
      </c>
      <c r="AD123" s="25" t="n">
        <v>3456</v>
      </c>
    </row>
    <row r="124" s="38" customFormat="true" ht="24" hidden="false" customHeight="false" outlineLevel="0" collapsed="false">
      <c r="A124" s="16"/>
      <c r="B124" s="16"/>
      <c r="C124" s="17" t="s">
        <v>147</v>
      </c>
      <c r="D124" s="17" t="s">
        <v>176</v>
      </c>
      <c r="E124" s="17" t="n">
        <v>1</v>
      </c>
      <c r="F124" s="17" t="s">
        <v>35</v>
      </c>
      <c r="G124" s="22"/>
      <c r="H124" s="22"/>
      <c r="I124" s="22"/>
      <c r="J124" s="27"/>
      <c r="K124" s="27"/>
      <c r="L124" s="27"/>
      <c r="M124" s="27"/>
      <c r="N124" s="27"/>
      <c r="O124" s="22" t="n">
        <v>7</v>
      </c>
      <c r="P124" s="27" t="n">
        <v>8</v>
      </c>
      <c r="Q124" s="27"/>
      <c r="R124" s="27"/>
      <c r="S124" s="22"/>
      <c r="T124" s="27"/>
      <c r="U124" s="27" t="s">
        <v>36</v>
      </c>
      <c r="V124" s="27"/>
      <c r="W124" s="27"/>
      <c r="X124" s="27" t="n">
        <v>4</v>
      </c>
      <c r="Y124" s="27" t="n">
        <v>4</v>
      </c>
      <c r="Z124" s="22" t="n">
        <v>15</v>
      </c>
      <c r="AA124" s="43"/>
      <c r="AB124" s="25" t="n">
        <v>10368</v>
      </c>
      <c r="AC124" s="25" t="n">
        <v>6912</v>
      </c>
      <c r="AD124" s="25" t="n">
        <v>3456</v>
      </c>
    </row>
    <row r="125" s="38" customFormat="true" ht="24" hidden="false" customHeight="false" outlineLevel="0" collapsed="false">
      <c r="A125" s="16"/>
      <c r="B125" s="16"/>
      <c r="C125" s="17" t="s">
        <v>147</v>
      </c>
      <c r="D125" s="17" t="s">
        <v>176</v>
      </c>
      <c r="E125" s="17" t="n">
        <v>1</v>
      </c>
      <c r="F125" s="17" t="s">
        <v>35</v>
      </c>
      <c r="G125" s="22"/>
      <c r="H125" s="22"/>
      <c r="I125" s="22"/>
      <c r="J125" s="27"/>
      <c r="K125" s="27"/>
      <c r="L125" s="27"/>
      <c r="M125" s="27"/>
      <c r="N125" s="27"/>
      <c r="O125" s="22" t="n">
        <v>20</v>
      </c>
      <c r="P125" s="27" t="n">
        <v>4</v>
      </c>
      <c r="Q125" s="27"/>
      <c r="R125" s="27"/>
      <c r="S125" s="22"/>
      <c r="T125" s="27"/>
      <c r="U125" s="27" t="s">
        <v>36</v>
      </c>
      <c r="V125" s="27"/>
      <c r="W125" s="27"/>
      <c r="X125" s="27" t="n">
        <v>4</v>
      </c>
      <c r="Y125" s="27" t="n">
        <v>4</v>
      </c>
      <c r="Z125" s="22" t="n">
        <v>24</v>
      </c>
      <c r="AA125" s="43"/>
      <c r="AB125" s="25" t="n">
        <v>10368</v>
      </c>
      <c r="AC125" s="25" t="n">
        <v>6912</v>
      </c>
      <c r="AD125" s="25" t="n">
        <v>3456</v>
      </c>
    </row>
    <row r="126" s="38" customFormat="true" ht="48" hidden="false" customHeight="false" outlineLevel="0" collapsed="false">
      <c r="A126" s="16"/>
      <c r="B126" s="16"/>
      <c r="C126" s="17" t="s">
        <v>147</v>
      </c>
      <c r="D126" s="17" t="s">
        <v>177</v>
      </c>
      <c r="E126" s="17" t="n">
        <v>1</v>
      </c>
      <c r="F126" s="17" t="s">
        <v>35</v>
      </c>
      <c r="G126" s="22"/>
      <c r="H126" s="22"/>
      <c r="I126" s="22"/>
      <c r="J126" s="27"/>
      <c r="K126" s="27"/>
      <c r="L126" s="27"/>
      <c r="M126" s="27"/>
      <c r="N126" s="27"/>
      <c r="O126" s="22" t="n">
        <v>6</v>
      </c>
      <c r="P126" s="27" t="n">
        <v>4</v>
      </c>
      <c r="Q126" s="27"/>
      <c r="R126" s="27"/>
      <c r="S126" s="22"/>
      <c r="T126" s="27"/>
      <c r="U126" s="27" t="s">
        <v>36</v>
      </c>
      <c r="V126" s="27"/>
      <c r="W126" s="27"/>
      <c r="X126" s="27" t="n">
        <v>4</v>
      </c>
      <c r="Y126" s="27" t="n">
        <v>4</v>
      </c>
      <c r="Z126" s="22" t="n">
        <v>10</v>
      </c>
      <c r="AA126" s="43"/>
      <c r="AB126" s="25" t="n">
        <v>10368</v>
      </c>
      <c r="AC126" s="25" t="n">
        <v>6912</v>
      </c>
      <c r="AD126" s="25" t="n">
        <v>3456</v>
      </c>
    </row>
    <row r="127" s="38" customFormat="true" ht="60" hidden="false" customHeight="false" outlineLevel="0" collapsed="false">
      <c r="A127" s="16"/>
      <c r="B127" s="16"/>
      <c r="C127" s="17" t="s">
        <v>147</v>
      </c>
      <c r="D127" s="17" t="s">
        <v>178</v>
      </c>
      <c r="E127" s="17" t="n">
        <v>1</v>
      </c>
      <c r="F127" s="17" t="s">
        <v>35</v>
      </c>
      <c r="G127" s="22"/>
      <c r="H127" s="22"/>
      <c r="I127" s="22"/>
      <c r="J127" s="27"/>
      <c r="K127" s="27"/>
      <c r="L127" s="27"/>
      <c r="M127" s="27"/>
      <c r="N127" s="27"/>
      <c r="O127" s="22" t="n">
        <v>6</v>
      </c>
      <c r="P127" s="27" t="n">
        <v>6</v>
      </c>
      <c r="Q127" s="27"/>
      <c r="R127" s="27"/>
      <c r="S127" s="22"/>
      <c r="T127" s="27"/>
      <c r="U127" s="27" t="s">
        <v>36</v>
      </c>
      <c r="V127" s="27"/>
      <c r="W127" s="27"/>
      <c r="X127" s="27" t="n">
        <v>4</v>
      </c>
      <c r="Y127" s="27" t="n">
        <v>4</v>
      </c>
      <c r="Z127" s="22" t="n">
        <v>12</v>
      </c>
      <c r="AA127" s="43"/>
      <c r="AB127" s="25" t="n">
        <v>10368</v>
      </c>
      <c r="AC127" s="25" t="n">
        <v>6912</v>
      </c>
      <c r="AD127" s="25" t="n">
        <v>3456</v>
      </c>
    </row>
    <row r="128" s="38" customFormat="true" ht="48" hidden="false" customHeight="false" outlineLevel="0" collapsed="false">
      <c r="A128" s="16"/>
      <c r="B128" s="16"/>
      <c r="C128" s="17" t="s">
        <v>147</v>
      </c>
      <c r="D128" s="17" t="s">
        <v>179</v>
      </c>
      <c r="E128" s="17" t="n">
        <v>1</v>
      </c>
      <c r="F128" s="17" t="s">
        <v>180</v>
      </c>
      <c r="G128" s="22"/>
      <c r="H128" s="22"/>
      <c r="I128" s="22"/>
      <c r="J128" s="27"/>
      <c r="K128" s="27"/>
      <c r="L128" s="27"/>
      <c r="M128" s="27"/>
      <c r="N128" s="27"/>
      <c r="O128" s="22" t="n">
        <v>6</v>
      </c>
      <c r="P128" s="27" t="n">
        <v>6</v>
      </c>
      <c r="Q128" s="27"/>
      <c r="R128" s="27"/>
      <c r="S128" s="22"/>
      <c r="T128" s="27"/>
      <c r="U128" s="27" t="s">
        <v>36</v>
      </c>
      <c r="V128" s="27"/>
      <c r="W128" s="27"/>
      <c r="X128" s="27" t="n">
        <v>4</v>
      </c>
      <c r="Y128" s="27" t="n">
        <v>4</v>
      </c>
      <c r="Z128" s="22" t="n">
        <v>12</v>
      </c>
      <c r="AA128" s="43"/>
      <c r="AB128" s="25" t="n">
        <v>10368</v>
      </c>
      <c r="AC128" s="25" t="n">
        <v>6912</v>
      </c>
      <c r="AD128" s="25" t="n">
        <v>3456</v>
      </c>
    </row>
    <row r="129" s="38" customFormat="true" ht="48" hidden="false" customHeight="false" outlineLevel="0" collapsed="false">
      <c r="A129" s="16"/>
      <c r="B129" s="16"/>
      <c r="C129" s="17" t="s">
        <v>147</v>
      </c>
      <c r="D129" s="17" t="s">
        <v>179</v>
      </c>
      <c r="E129" s="17" t="n">
        <v>1</v>
      </c>
      <c r="F129" s="17" t="s">
        <v>38</v>
      </c>
      <c r="G129" s="22"/>
      <c r="H129" s="22"/>
      <c r="I129" s="22"/>
      <c r="J129" s="27"/>
      <c r="K129" s="27"/>
      <c r="L129" s="27"/>
      <c r="M129" s="27"/>
      <c r="N129" s="27"/>
      <c r="O129" s="22" t="n">
        <v>6</v>
      </c>
      <c r="P129" s="27" t="n">
        <v>6</v>
      </c>
      <c r="Q129" s="27"/>
      <c r="R129" s="27"/>
      <c r="S129" s="22"/>
      <c r="T129" s="27"/>
      <c r="U129" s="27" t="s">
        <v>36</v>
      </c>
      <c r="V129" s="27"/>
      <c r="W129" s="27"/>
      <c r="X129" s="27" t="n">
        <v>4</v>
      </c>
      <c r="Y129" s="27" t="n">
        <v>4</v>
      </c>
      <c r="Z129" s="22" t="n">
        <v>12</v>
      </c>
      <c r="AA129" s="43"/>
      <c r="AB129" s="25" t="n">
        <v>10368</v>
      </c>
      <c r="AC129" s="25" t="n">
        <v>6912</v>
      </c>
      <c r="AD129" s="25" t="n">
        <v>3456</v>
      </c>
    </row>
    <row r="130" s="38" customFormat="true" ht="48" hidden="false" customHeight="false" outlineLevel="0" collapsed="false">
      <c r="A130" s="16"/>
      <c r="B130" s="16"/>
      <c r="C130" s="17" t="s">
        <v>147</v>
      </c>
      <c r="D130" s="17" t="s">
        <v>181</v>
      </c>
      <c r="E130" s="17" t="n">
        <v>1</v>
      </c>
      <c r="F130" s="17" t="s">
        <v>38</v>
      </c>
      <c r="G130" s="22"/>
      <c r="H130" s="22"/>
      <c r="I130" s="22"/>
      <c r="J130" s="27"/>
      <c r="K130" s="27"/>
      <c r="L130" s="27"/>
      <c r="M130" s="27"/>
      <c r="N130" s="27"/>
      <c r="O130" s="22" t="n">
        <v>6</v>
      </c>
      <c r="P130" s="27" t="n">
        <v>6</v>
      </c>
      <c r="Q130" s="27"/>
      <c r="R130" s="27"/>
      <c r="S130" s="22"/>
      <c r="T130" s="27"/>
      <c r="U130" s="27" t="s">
        <v>36</v>
      </c>
      <c r="V130" s="27"/>
      <c r="W130" s="27"/>
      <c r="X130" s="27" t="n">
        <v>4</v>
      </c>
      <c r="Y130" s="27" t="n">
        <v>4</v>
      </c>
      <c r="Z130" s="22" t="n">
        <v>12</v>
      </c>
      <c r="AA130" s="43"/>
      <c r="AB130" s="25" t="n">
        <v>10368</v>
      </c>
      <c r="AC130" s="25" t="n">
        <v>6912</v>
      </c>
      <c r="AD130" s="25" t="n">
        <v>3456</v>
      </c>
    </row>
    <row r="131" s="38" customFormat="true" ht="24" hidden="false" customHeight="false" outlineLevel="0" collapsed="false">
      <c r="A131" s="16"/>
      <c r="B131" s="16"/>
      <c r="C131" s="17" t="s">
        <v>147</v>
      </c>
      <c r="D131" s="17" t="s">
        <v>182</v>
      </c>
      <c r="E131" s="17" t="n">
        <v>1</v>
      </c>
      <c r="F131" s="17" t="s">
        <v>39</v>
      </c>
      <c r="G131" s="22"/>
      <c r="H131" s="22"/>
      <c r="I131" s="22"/>
      <c r="J131" s="27"/>
      <c r="K131" s="27"/>
      <c r="L131" s="27"/>
      <c r="M131" s="27"/>
      <c r="N131" s="27"/>
      <c r="O131" s="22" t="n">
        <v>6</v>
      </c>
      <c r="P131" s="27" t="n">
        <v>6</v>
      </c>
      <c r="Q131" s="27"/>
      <c r="R131" s="27"/>
      <c r="S131" s="22"/>
      <c r="T131" s="27"/>
      <c r="U131" s="27" t="s">
        <v>36</v>
      </c>
      <c r="V131" s="27"/>
      <c r="W131" s="27"/>
      <c r="X131" s="27" t="n">
        <v>4</v>
      </c>
      <c r="Y131" s="27" t="n">
        <v>4</v>
      </c>
      <c r="Z131" s="22" t="n">
        <v>12</v>
      </c>
      <c r="AA131" s="43"/>
      <c r="AB131" s="25" t="n">
        <v>10368</v>
      </c>
      <c r="AC131" s="25" t="n">
        <v>6912</v>
      </c>
      <c r="AD131" s="25" t="n">
        <v>3456</v>
      </c>
    </row>
    <row r="132" s="38" customFormat="true" ht="24" hidden="false" customHeight="false" outlineLevel="0" collapsed="false">
      <c r="A132" s="16"/>
      <c r="B132" s="16"/>
      <c r="C132" s="17" t="s">
        <v>147</v>
      </c>
      <c r="D132" s="17" t="s">
        <v>183</v>
      </c>
      <c r="E132" s="17" t="n">
        <v>1</v>
      </c>
      <c r="F132" s="17" t="s">
        <v>39</v>
      </c>
      <c r="G132" s="22"/>
      <c r="H132" s="22"/>
      <c r="I132" s="22"/>
      <c r="J132" s="27"/>
      <c r="K132" s="27"/>
      <c r="L132" s="27"/>
      <c r="M132" s="27"/>
      <c r="N132" s="27"/>
      <c r="O132" s="22" t="n">
        <v>6</v>
      </c>
      <c r="P132" s="27" t="n">
        <v>6</v>
      </c>
      <c r="Q132" s="27"/>
      <c r="R132" s="27"/>
      <c r="S132" s="22"/>
      <c r="T132" s="27"/>
      <c r="U132" s="27" t="s">
        <v>36</v>
      </c>
      <c r="V132" s="27"/>
      <c r="W132" s="27"/>
      <c r="X132" s="27" t="n">
        <v>4</v>
      </c>
      <c r="Y132" s="27" t="n">
        <v>4</v>
      </c>
      <c r="Z132" s="22" t="n">
        <v>12</v>
      </c>
      <c r="AA132" s="43"/>
      <c r="AB132" s="25" t="n">
        <v>10368</v>
      </c>
      <c r="AC132" s="25" t="n">
        <v>6912</v>
      </c>
      <c r="AD132" s="25" t="n">
        <v>3456</v>
      </c>
    </row>
    <row r="133" s="38" customFormat="true" ht="24" hidden="false" customHeight="false" outlineLevel="0" collapsed="false">
      <c r="A133" s="16"/>
      <c r="B133" s="16"/>
      <c r="C133" s="17" t="s">
        <v>147</v>
      </c>
      <c r="D133" s="17" t="s">
        <v>184</v>
      </c>
      <c r="E133" s="17" t="n">
        <v>1</v>
      </c>
      <c r="F133" s="17" t="s">
        <v>35</v>
      </c>
      <c r="G133" s="22"/>
      <c r="H133" s="22"/>
      <c r="I133" s="22"/>
      <c r="J133" s="27"/>
      <c r="K133" s="27"/>
      <c r="L133" s="27"/>
      <c r="M133" s="27"/>
      <c r="N133" s="27"/>
      <c r="O133" s="22" t="n">
        <v>8</v>
      </c>
      <c r="P133" s="27" t="n">
        <v>6</v>
      </c>
      <c r="Q133" s="27"/>
      <c r="R133" s="27"/>
      <c r="S133" s="22"/>
      <c r="T133" s="27"/>
      <c r="U133" s="27" t="s">
        <v>36</v>
      </c>
      <c r="V133" s="27"/>
      <c r="W133" s="27"/>
      <c r="X133" s="27" t="n">
        <v>4</v>
      </c>
      <c r="Y133" s="27" t="n">
        <v>4</v>
      </c>
      <c r="Z133" s="22" t="n">
        <v>14</v>
      </c>
      <c r="AA133" s="43"/>
      <c r="AB133" s="25" t="n">
        <v>10368</v>
      </c>
      <c r="AC133" s="25" t="n">
        <v>6912</v>
      </c>
      <c r="AD133" s="25" t="n">
        <v>3456</v>
      </c>
    </row>
    <row r="134" s="38" customFormat="true" ht="36" hidden="false" customHeight="false" outlineLevel="0" collapsed="false">
      <c r="A134" s="16"/>
      <c r="B134" s="16"/>
      <c r="C134" s="17" t="s">
        <v>147</v>
      </c>
      <c r="D134" s="17" t="s">
        <v>185</v>
      </c>
      <c r="E134" s="17" t="n">
        <v>1</v>
      </c>
      <c r="F134" s="17" t="s">
        <v>35</v>
      </c>
      <c r="G134" s="22"/>
      <c r="H134" s="22"/>
      <c r="I134" s="22"/>
      <c r="J134" s="27"/>
      <c r="K134" s="27"/>
      <c r="L134" s="27"/>
      <c r="M134" s="27"/>
      <c r="N134" s="27"/>
      <c r="O134" s="22" t="n">
        <v>10</v>
      </c>
      <c r="P134" s="27" t="n">
        <v>4</v>
      </c>
      <c r="Q134" s="27"/>
      <c r="R134" s="27"/>
      <c r="S134" s="22"/>
      <c r="T134" s="27"/>
      <c r="U134" s="27" t="s">
        <v>36</v>
      </c>
      <c r="V134" s="27"/>
      <c r="W134" s="27"/>
      <c r="X134" s="27" t="n">
        <v>4</v>
      </c>
      <c r="Y134" s="27" t="n">
        <v>4</v>
      </c>
      <c r="Z134" s="22" t="n">
        <v>14</v>
      </c>
      <c r="AA134" s="43"/>
      <c r="AB134" s="25" t="n">
        <v>10368</v>
      </c>
      <c r="AC134" s="25" t="n">
        <v>6912</v>
      </c>
      <c r="AD134" s="25" t="n">
        <v>3456</v>
      </c>
    </row>
    <row r="135" s="4" customFormat="true" ht="12.75" hidden="false" customHeight="true" outlineLevel="0" collapsed="false">
      <c r="A135" s="16"/>
      <c r="B135" s="16"/>
      <c r="C135" s="18" t="s">
        <v>145</v>
      </c>
      <c r="D135" s="18"/>
      <c r="E135" s="11"/>
      <c r="F135" s="17"/>
      <c r="G135" s="25" t="n">
        <f aca="false">SUM(G99:G134)</f>
        <v>29</v>
      </c>
      <c r="H135" s="25" t="n">
        <f aca="false">SUM(H99:H134)</f>
        <v>60</v>
      </c>
      <c r="I135" s="25" t="n">
        <f aca="false">SUM(I99:I134)</f>
        <v>107</v>
      </c>
      <c r="J135" s="25" t="n">
        <f aca="false">SUM(J99:J134)</f>
        <v>71</v>
      </c>
      <c r="K135" s="25" t="n">
        <f aca="false">SUM(K99:K134)</f>
        <v>58</v>
      </c>
      <c r="L135" s="25" t="n">
        <f aca="false">SUM(L99:L134)</f>
        <v>72</v>
      </c>
      <c r="M135" s="25" t="n">
        <f aca="false">SUM(M99:M134)</f>
        <v>28</v>
      </c>
      <c r="N135" s="25" t="n">
        <f aca="false">SUM(N99:N134)</f>
        <v>46</v>
      </c>
      <c r="O135" s="25" t="n">
        <f aca="false">SUM(O99:O134)</f>
        <v>135</v>
      </c>
      <c r="P135" s="25" t="n">
        <f aca="false">SUM(P99:P134)</f>
        <v>106</v>
      </c>
      <c r="Q135" s="25" t="n">
        <f aca="false">SUM(Q99:Q134)</f>
        <v>42</v>
      </c>
      <c r="R135" s="25" t="n">
        <f aca="false">SUM(R99:R134)</f>
        <v>12</v>
      </c>
      <c r="S135" s="25" t="n">
        <f aca="false">SUM(S99:S134)</f>
        <v>3</v>
      </c>
      <c r="T135" s="25" t="n">
        <f aca="false">SUM(T99:T134)</f>
        <v>0</v>
      </c>
      <c r="U135" s="27"/>
      <c r="V135" s="27"/>
      <c r="W135" s="27"/>
      <c r="X135" s="27"/>
      <c r="Y135" s="27"/>
      <c r="Z135" s="22" t="n">
        <v>770</v>
      </c>
      <c r="AA135" s="27"/>
      <c r="AB135" s="41" t="n">
        <f aca="false">SUM(AB97:AB134)</f>
        <v>212544</v>
      </c>
      <c r="AC135" s="41" t="n">
        <f aca="false">SUM(AC97:AC134)</f>
        <v>141696</v>
      </c>
      <c r="AD135" s="41" t="n">
        <f aca="false">SUM(AD97:AD134)</f>
        <v>84600</v>
      </c>
    </row>
    <row r="136" s="38" customFormat="true" ht="36" hidden="false" customHeight="false" outlineLevel="0" collapsed="false">
      <c r="A136" s="47"/>
      <c r="B136" s="47" t="s">
        <v>186</v>
      </c>
      <c r="C136" s="18" t="s">
        <v>187</v>
      </c>
      <c r="D136" s="18" t="s">
        <v>188</v>
      </c>
      <c r="E136" s="18" t="n">
        <v>1</v>
      </c>
      <c r="F136" s="28" t="s">
        <v>35</v>
      </c>
      <c r="G136" s="21"/>
      <c r="H136" s="21"/>
      <c r="I136" s="21"/>
      <c r="J136" s="21"/>
      <c r="K136" s="20"/>
      <c r="L136" s="20"/>
      <c r="M136" s="20"/>
      <c r="N136" s="20" t="n">
        <v>18</v>
      </c>
      <c r="O136" s="20" t="n">
        <v>6</v>
      </c>
      <c r="P136" s="20" t="n">
        <v>12</v>
      </c>
      <c r="Q136" s="21"/>
      <c r="R136" s="21"/>
      <c r="S136" s="21"/>
      <c r="T136" s="21"/>
      <c r="U136" s="22" t="s">
        <v>36</v>
      </c>
      <c r="V136" s="27"/>
      <c r="W136" s="27"/>
      <c r="X136" s="27" t="n">
        <v>4</v>
      </c>
      <c r="Y136" s="27" t="n">
        <v>4</v>
      </c>
      <c r="Z136" s="22" t="n">
        <v>36</v>
      </c>
      <c r="AA136" s="27"/>
      <c r="AB136" s="25" t="n">
        <v>3456</v>
      </c>
      <c r="AC136" s="25" t="n">
        <f aca="false">SUM(((Z136*144)/9)*6)</f>
        <v>3456</v>
      </c>
      <c r="AD136" s="25" t="n">
        <v>1152</v>
      </c>
    </row>
    <row r="137" s="38" customFormat="true" ht="36" hidden="false" customHeight="false" outlineLevel="0" collapsed="false">
      <c r="A137" s="47"/>
      <c r="B137" s="47"/>
      <c r="C137" s="18" t="s">
        <v>187</v>
      </c>
      <c r="D137" s="18" t="s">
        <v>189</v>
      </c>
      <c r="E137" s="18" t="n">
        <v>1</v>
      </c>
      <c r="F137" s="28" t="s">
        <v>35</v>
      </c>
      <c r="G137" s="21"/>
      <c r="H137" s="21"/>
      <c r="I137" s="21"/>
      <c r="J137" s="21" t="n">
        <v>14</v>
      </c>
      <c r="K137" s="20" t="n">
        <v>12</v>
      </c>
      <c r="L137" s="20" t="n">
        <v>11</v>
      </c>
      <c r="M137" s="20"/>
      <c r="N137" s="20"/>
      <c r="O137" s="20"/>
      <c r="P137" s="20"/>
      <c r="Q137" s="21"/>
      <c r="R137" s="21"/>
      <c r="S137" s="21"/>
      <c r="T137" s="21"/>
      <c r="U137" s="22" t="s">
        <v>36</v>
      </c>
      <c r="V137" s="27"/>
      <c r="W137" s="27"/>
      <c r="X137" s="27" t="n">
        <v>4</v>
      </c>
      <c r="Y137" s="27" t="n">
        <v>4</v>
      </c>
      <c r="Z137" s="22" t="n">
        <v>37</v>
      </c>
      <c r="AA137" s="27"/>
      <c r="AB137" s="25" t="n">
        <v>1872</v>
      </c>
      <c r="AC137" s="25" t="n">
        <f aca="false">SUM(((Z137*144)/9)*6)</f>
        <v>3552</v>
      </c>
      <c r="AD137" s="25" t="n">
        <v>624</v>
      </c>
    </row>
    <row r="138" s="38" customFormat="true" ht="36" hidden="false" customHeight="false" outlineLevel="0" collapsed="false">
      <c r="A138" s="47"/>
      <c r="B138" s="47"/>
      <c r="C138" s="18" t="s">
        <v>187</v>
      </c>
      <c r="D138" s="18" t="s">
        <v>190</v>
      </c>
      <c r="E138" s="18" t="n">
        <v>1</v>
      </c>
      <c r="F138" s="28" t="s">
        <v>35</v>
      </c>
      <c r="G138" s="21"/>
      <c r="H138" s="21"/>
      <c r="I138" s="21" t="n">
        <v>15</v>
      </c>
      <c r="J138" s="21" t="n">
        <v>1</v>
      </c>
      <c r="K138" s="20"/>
      <c r="L138" s="20"/>
      <c r="M138" s="20"/>
      <c r="N138" s="20"/>
      <c r="O138" s="20"/>
      <c r="P138" s="20"/>
      <c r="Q138" s="21"/>
      <c r="R138" s="21"/>
      <c r="S138" s="21"/>
      <c r="T138" s="21"/>
      <c r="U138" s="22" t="s">
        <v>36</v>
      </c>
      <c r="V138" s="27"/>
      <c r="W138" s="27"/>
      <c r="X138" s="27" t="n">
        <v>4</v>
      </c>
      <c r="Y138" s="27" t="n">
        <v>4</v>
      </c>
      <c r="Z138" s="22" t="n">
        <v>16</v>
      </c>
      <c r="AA138" s="27"/>
      <c r="AB138" s="25" t="n">
        <v>2304</v>
      </c>
      <c r="AC138" s="25" t="n">
        <f aca="false">SUM(((Z138*144)/9)*6)</f>
        <v>1536</v>
      </c>
      <c r="AD138" s="25" t="n">
        <v>768</v>
      </c>
    </row>
    <row r="139" s="38" customFormat="true" ht="36" hidden="false" customHeight="false" outlineLevel="0" collapsed="false">
      <c r="A139" s="47"/>
      <c r="B139" s="47"/>
      <c r="C139" s="18" t="s">
        <v>191</v>
      </c>
      <c r="D139" s="18" t="s">
        <v>192</v>
      </c>
      <c r="E139" s="18" t="n">
        <v>1</v>
      </c>
      <c r="F139" s="28" t="s">
        <v>35</v>
      </c>
      <c r="G139" s="21"/>
      <c r="H139" s="21"/>
      <c r="I139" s="21" t="n">
        <v>7</v>
      </c>
      <c r="J139" s="21" t="n">
        <v>26</v>
      </c>
      <c r="K139" s="20" t="n">
        <v>13</v>
      </c>
      <c r="L139" s="20" t="n">
        <v>11</v>
      </c>
      <c r="M139" s="20" t="n">
        <v>9</v>
      </c>
      <c r="N139" s="20"/>
      <c r="O139" s="20"/>
      <c r="P139" s="20"/>
      <c r="Q139" s="21"/>
      <c r="R139" s="21"/>
      <c r="S139" s="21"/>
      <c r="T139" s="21"/>
      <c r="U139" s="22" t="s">
        <v>36</v>
      </c>
      <c r="V139" s="27"/>
      <c r="W139" s="27"/>
      <c r="X139" s="27" t="n">
        <v>4</v>
      </c>
      <c r="Y139" s="27" t="n">
        <v>4</v>
      </c>
      <c r="Z139" s="22" t="n">
        <v>66</v>
      </c>
      <c r="AA139" s="27"/>
      <c r="AB139" s="25" t="n">
        <v>5904</v>
      </c>
      <c r="AC139" s="25" t="n">
        <f aca="false">SUM(((Z139*144)/9)*6)</f>
        <v>6336</v>
      </c>
      <c r="AD139" s="25" t="n">
        <v>1968</v>
      </c>
    </row>
    <row r="140" s="38" customFormat="true" ht="36" hidden="false" customHeight="false" outlineLevel="0" collapsed="false">
      <c r="A140" s="47"/>
      <c r="B140" s="47"/>
      <c r="C140" s="18" t="s">
        <v>187</v>
      </c>
      <c r="D140" s="18" t="s">
        <v>193</v>
      </c>
      <c r="E140" s="18" t="n">
        <v>1</v>
      </c>
      <c r="F140" s="28" t="s">
        <v>35</v>
      </c>
      <c r="G140" s="21"/>
      <c r="H140" s="21"/>
      <c r="I140" s="21"/>
      <c r="J140" s="21" t="n">
        <v>12</v>
      </c>
      <c r="K140" s="20"/>
      <c r="L140" s="20" t="n">
        <v>3</v>
      </c>
      <c r="M140" s="20"/>
      <c r="N140" s="20" t="n">
        <v>5</v>
      </c>
      <c r="O140" s="20" t="n">
        <v>14</v>
      </c>
      <c r="P140" s="20" t="n">
        <v>2</v>
      </c>
      <c r="Q140" s="20"/>
      <c r="R140" s="20"/>
      <c r="S140" s="21"/>
      <c r="T140" s="21"/>
      <c r="U140" s="22" t="s">
        <v>36</v>
      </c>
      <c r="V140" s="27"/>
      <c r="W140" s="27"/>
      <c r="X140" s="27" t="n">
        <v>4</v>
      </c>
      <c r="Y140" s="27" t="n">
        <v>4</v>
      </c>
      <c r="Z140" s="22" t="n">
        <v>36</v>
      </c>
      <c r="AA140" s="27"/>
      <c r="AB140" s="25" t="n">
        <v>8640</v>
      </c>
      <c r="AC140" s="25" t="n">
        <f aca="false">SUM(((Z140*144)/9)*6)</f>
        <v>3456</v>
      </c>
      <c r="AD140" s="25" t="n">
        <v>2880</v>
      </c>
    </row>
    <row r="141" s="38" customFormat="true" ht="36" hidden="false" customHeight="false" outlineLevel="0" collapsed="false">
      <c r="A141" s="47"/>
      <c r="B141" s="47"/>
      <c r="C141" s="18" t="s">
        <v>147</v>
      </c>
      <c r="D141" s="18" t="s">
        <v>194</v>
      </c>
      <c r="E141" s="18" t="n">
        <v>1</v>
      </c>
      <c r="F141" s="28" t="s">
        <v>35</v>
      </c>
      <c r="G141" s="21"/>
      <c r="H141" s="21"/>
      <c r="I141" s="21"/>
      <c r="J141" s="21"/>
      <c r="K141" s="20"/>
      <c r="L141" s="20" t="n">
        <v>16</v>
      </c>
      <c r="M141" s="20"/>
      <c r="N141" s="20"/>
      <c r="O141" s="20"/>
      <c r="P141" s="20"/>
      <c r="Q141" s="20"/>
      <c r="R141" s="20"/>
      <c r="S141" s="21"/>
      <c r="T141" s="21"/>
      <c r="U141" s="22" t="s">
        <v>36</v>
      </c>
      <c r="V141" s="27"/>
      <c r="W141" s="27"/>
      <c r="X141" s="27" t="n">
        <v>4</v>
      </c>
      <c r="Y141" s="27" t="n">
        <v>4</v>
      </c>
      <c r="Z141" s="22" t="n">
        <v>16</v>
      </c>
      <c r="AA141" s="27"/>
      <c r="AB141" s="25" t="n">
        <v>3744</v>
      </c>
      <c r="AC141" s="25" t="n">
        <f aca="false">SUM(((Z141*144)/9)*6)</f>
        <v>1536</v>
      </c>
      <c r="AD141" s="25" t="n">
        <v>1248</v>
      </c>
    </row>
    <row r="142" s="38" customFormat="true" ht="48" hidden="false" customHeight="false" outlineLevel="0" collapsed="false">
      <c r="A142" s="47"/>
      <c r="B142" s="47"/>
      <c r="C142" s="18" t="s">
        <v>147</v>
      </c>
      <c r="D142" s="18" t="s">
        <v>195</v>
      </c>
      <c r="E142" s="18" t="n">
        <v>1</v>
      </c>
      <c r="F142" s="28" t="s">
        <v>35</v>
      </c>
      <c r="G142" s="21"/>
      <c r="H142" s="21"/>
      <c r="I142" s="21"/>
      <c r="J142" s="21"/>
      <c r="K142" s="20"/>
      <c r="L142" s="20" t="n">
        <v>2</v>
      </c>
      <c r="M142" s="20" t="n">
        <v>11</v>
      </c>
      <c r="N142" s="20" t="n">
        <v>2</v>
      </c>
      <c r="O142" s="20" t="n">
        <v>1</v>
      </c>
      <c r="P142" s="20" t="n">
        <v>9</v>
      </c>
      <c r="Q142" s="20" t="n">
        <v>11</v>
      </c>
      <c r="R142" s="20" t="n">
        <v>1</v>
      </c>
      <c r="S142" s="21"/>
      <c r="T142" s="21"/>
      <c r="U142" s="22" t="s">
        <v>36</v>
      </c>
      <c r="V142" s="27"/>
      <c r="W142" s="27"/>
      <c r="X142" s="27" t="n">
        <v>4</v>
      </c>
      <c r="Y142" s="27" t="n">
        <v>4</v>
      </c>
      <c r="Z142" s="22" t="n">
        <v>37</v>
      </c>
      <c r="AA142" s="27"/>
      <c r="AB142" s="25" t="n">
        <v>3888</v>
      </c>
      <c r="AC142" s="25" t="n">
        <f aca="false">SUM(((Z142*144)/9)*6)</f>
        <v>3552</v>
      </c>
      <c r="AD142" s="25" t="n">
        <v>1296</v>
      </c>
    </row>
    <row r="143" s="38" customFormat="true" ht="36" hidden="false" customHeight="false" outlineLevel="0" collapsed="false">
      <c r="A143" s="47"/>
      <c r="B143" s="47"/>
      <c r="C143" s="18" t="s">
        <v>187</v>
      </c>
      <c r="D143" s="18" t="s">
        <v>196</v>
      </c>
      <c r="E143" s="17" t="n">
        <v>3</v>
      </c>
      <c r="F143" s="28" t="s">
        <v>39</v>
      </c>
      <c r="G143" s="21"/>
      <c r="H143" s="21"/>
      <c r="I143" s="21"/>
      <c r="J143" s="21"/>
      <c r="K143" s="20"/>
      <c r="L143" s="20"/>
      <c r="M143" s="20"/>
      <c r="N143" s="20" t="n">
        <v>22</v>
      </c>
      <c r="O143" s="20" t="n">
        <v>36</v>
      </c>
      <c r="P143" s="20" t="n">
        <v>35</v>
      </c>
      <c r="Q143" s="20"/>
      <c r="R143" s="20"/>
      <c r="S143" s="21"/>
      <c r="T143" s="21"/>
      <c r="U143" s="22" t="s">
        <v>36</v>
      </c>
      <c r="V143" s="27"/>
      <c r="W143" s="27"/>
      <c r="X143" s="27" t="n">
        <v>4</v>
      </c>
      <c r="Y143" s="27" t="n">
        <v>4</v>
      </c>
      <c r="Z143" s="22" t="n">
        <f aca="false">SUM(G143:T143)</f>
        <v>93</v>
      </c>
      <c r="AA143" s="27"/>
      <c r="AB143" s="25" t="n">
        <v>5184</v>
      </c>
      <c r="AC143" s="25" t="n">
        <f aca="false">SUM(((Z143*144)/9)*6)</f>
        <v>8928</v>
      </c>
      <c r="AD143" s="25" t="n">
        <v>1728</v>
      </c>
    </row>
    <row r="144" s="38" customFormat="true" ht="36" hidden="false" customHeight="false" outlineLevel="0" collapsed="false">
      <c r="A144" s="47"/>
      <c r="B144" s="47"/>
      <c r="C144" s="18" t="s">
        <v>197</v>
      </c>
      <c r="D144" s="18" t="s">
        <v>198</v>
      </c>
      <c r="E144" s="28" t="s">
        <v>45</v>
      </c>
      <c r="F144" s="28" t="s">
        <v>38</v>
      </c>
      <c r="G144" s="21"/>
      <c r="H144" s="21"/>
      <c r="I144" s="21"/>
      <c r="J144" s="21"/>
      <c r="K144" s="20"/>
      <c r="L144" s="20"/>
      <c r="M144" s="20"/>
      <c r="N144" s="20" t="n">
        <v>6</v>
      </c>
      <c r="O144" s="20" t="n">
        <v>32</v>
      </c>
      <c r="P144" s="20"/>
      <c r="Q144" s="20" t="n">
        <v>1</v>
      </c>
      <c r="R144" s="20"/>
      <c r="S144" s="21"/>
      <c r="T144" s="21"/>
      <c r="U144" s="22" t="s">
        <v>36</v>
      </c>
      <c r="V144" s="27"/>
      <c r="W144" s="27"/>
      <c r="X144" s="27" t="n">
        <v>4</v>
      </c>
      <c r="Y144" s="27" t="n">
        <v>4</v>
      </c>
      <c r="Z144" s="22" t="n">
        <v>39</v>
      </c>
      <c r="AA144" s="27"/>
      <c r="AB144" s="25" t="n">
        <v>4176</v>
      </c>
      <c r="AC144" s="25" t="n">
        <v>2784</v>
      </c>
      <c r="AD144" s="25" t="n">
        <v>1392</v>
      </c>
    </row>
    <row r="145" s="38" customFormat="true" ht="36" hidden="false" customHeight="false" outlineLevel="0" collapsed="false">
      <c r="A145" s="47"/>
      <c r="B145" s="47"/>
      <c r="C145" s="18" t="s">
        <v>187</v>
      </c>
      <c r="D145" s="18" t="s">
        <v>199</v>
      </c>
      <c r="E145" s="28" t="s">
        <v>45</v>
      </c>
      <c r="F145" s="28" t="s">
        <v>38</v>
      </c>
      <c r="G145" s="21"/>
      <c r="H145" s="21"/>
      <c r="I145" s="21"/>
      <c r="J145" s="21"/>
      <c r="K145" s="20"/>
      <c r="L145" s="20"/>
      <c r="M145" s="20" t="n">
        <v>1</v>
      </c>
      <c r="N145" s="20" t="n">
        <v>1</v>
      </c>
      <c r="O145" s="20" t="n">
        <v>2</v>
      </c>
      <c r="P145" s="20" t="n">
        <v>2</v>
      </c>
      <c r="Q145" s="20"/>
      <c r="R145" s="20" t="n">
        <v>7</v>
      </c>
      <c r="S145" s="21"/>
      <c r="T145" s="21"/>
      <c r="U145" s="22" t="s">
        <v>36</v>
      </c>
      <c r="V145" s="27"/>
      <c r="W145" s="27"/>
      <c r="X145" s="27" t="n">
        <v>4</v>
      </c>
      <c r="Y145" s="27" t="n">
        <v>4</v>
      </c>
      <c r="Z145" s="22" t="n">
        <v>12</v>
      </c>
      <c r="AA145" s="27"/>
      <c r="AB145" s="25" t="n">
        <v>4032</v>
      </c>
      <c r="AC145" s="25" t="n">
        <f aca="false">SUM(((Z145*144)/9)*6)</f>
        <v>1152</v>
      </c>
      <c r="AD145" s="25" t="n">
        <v>1344</v>
      </c>
    </row>
    <row r="146" s="38" customFormat="true" ht="36" hidden="false" customHeight="false" outlineLevel="0" collapsed="false">
      <c r="A146" s="47"/>
      <c r="B146" s="47"/>
      <c r="C146" s="18" t="s">
        <v>187</v>
      </c>
      <c r="D146" s="18" t="s">
        <v>200</v>
      </c>
      <c r="E146" s="28" t="s">
        <v>45</v>
      </c>
      <c r="F146" s="28" t="s">
        <v>38</v>
      </c>
      <c r="G146" s="21"/>
      <c r="H146" s="21"/>
      <c r="I146" s="21"/>
      <c r="J146" s="21"/>
      <c r="K146" s="20"/>
      <c r="L146" s="20"/>
      <c r="M146" s="20"/>
      <c r="N146" s="20" t="n">
        <v>2</v>
      </c>
      <c r="O146" s="20" t="n">
        <v>7</v>
      </c>
      <c r="P146" s="20" t="n">
        <v>2</v>
      </c>
      <c r="Q146" s="20"/>
      <c r="R146" s="20" t="n">
        <v>4</v>
      </c>
      <c r="S146" s="21"/>
      <c r="T146" s="21"/>
      <c r="U146" s="22" t="s">
        <v>36</v>
      </c>
      <c r="V146" s="27"/>
      <c r="W146" s="27"/>
      <c r="X146" s="27" t="n">
        <v>4</v>
      </c>
      <c r="Y146" s="27" t="n">
        <v>4</v>
      </c>
      <c r="Z146" s="22" t="n">
        <v>15</v>
      </c>
      <c r="AA146" s="27"/>
      <c r="AB146" s="25" t="n">
        <v>4032</v>
      </c>
      <c r="AC146" s="25" t="n">
        <f aca="false">SUM(((Z146*144)/9)*6)</f>
        <v>1440</v>
      </c>
      <c r="AD146" s="25" t="n">
        <v>1344</v>
      </c>
    </row>
    <row r="147" s="38" customFormat="true" ht="36" hidden="false" customHeight="false" outlineLevel="0" collapsed="false">
      <c r="A147" s="47"/>
      <c r="B147" s="47"/>
      <c r="C147" s="18" t="s">
        <v>147</v>
      </c>
      <c r="D147" s="18" t="s">
        <v>201</v>
      </c>
      <c r="E147" s="18" t="n">
        <v>1</v>
      </c>
      <c r="F147" s="28" t="s">
        <v>35</v>
      </c>
      <c r="G147" s="21"/>
      <c r="H147" s="21"/>
      <c r="I147" s="21" t="n">
        <v>1</v>
      </c>
      <c r="J147" s="21" t="n">
        <v>4</v>
      </c>
      <c r="K147" s="20" t="n">
        <v>2</v>
      </c>
      <c r="L147" s="20" t="n">
        <v>7</v>
      </c>
      <c r="M147" s="20"/>
      <c r="N147" s="20" t="n">
        <v>10</v>
      </c>
      <c r="O147" s="20" t="n">
        <v>12</v>
      </c>
      <c r="P147" s="20" t="n">
        <v>2</v>
      </c>
      <c r="Q147" s="20" t="n">
        <v>11</v>
      </c>
      <c r="R147" s="20"/>
      <c r="S147" s="21"/>
      <c r="T147" s="21"/>
      <c r="U147" s="22" t="s">
        <v>36</v>
      </c>
      <c r="V147" s="27"/>
      <c r="W147" s="27"/>
      <c r="X147" s="27" t="n">
        <v>4</v>
      </c>
      <c r="Y147" s="27" t="n">
        <v>4</v>
      </c>
      <c r="Z147" s="22" t="n">
        <v>55</v>
      </c>
      <c r="AA147" s="27"/>
      <c r="AB147" s="25" t="n">
        <v>1728</v>
      </c>
      <c r="AC147" s="25" t="n">
        <f aca="false">SUM(((Z147*144)/9)*6)</f>
        <v>5280</v>
      </c>
      <c r="AD147" s="25" t="n">
        <v>576</v>
      </c>
    </row>
    <row r="148" s="52" customFormat="true" ht="12.75" hidden="false" customHeight="true" outlineLevel="0" collapsed="false">
      <c r="A148" s="48"/>
      <c r="B148" s="48"/>
      <c r="C148" s="18" t="s">
        <v>145</v>
      </c>
      <c r="D148" s="18"/>
      <c r="E148" s="49"/>
      <c r="F148" s="18"/>
      <c r="G148" s="21" t="n">
        <f aca="false">SUM(G136:G147)</f>
        <v>0</v>
      </c>
      <c r="H148" s="21" t="n">
        <f aca="false">SUM(H136:H147)</f>
        <v>0</v>
      </c>
      <c r="I148" s="21" t="n">
        <f aca="false">SUM(I136:I147)</f>
        <v>23</v>
      </c>
      <c r="J148" s="21" t="n">
        <f aca="false">SUM(J136:J147)</f>
        <v>57</v>
      </c>
      <c r="K148" s="21" t="n">
        <f aca="false">SUM(K136:K147)</f>
        <v>27</v>
      </c>
      <c r="L148" s="21" t="n">
        <f aca="false">SUM(L136:L147)</f>
        <v>50</v>
      </c>
      <c r="M148" s="21" t="n">
        <f aca="false">SUM(M136:M147)</f>
        <v>21</v>
      </c>
      <c r="N148" s="21" t="n">
        <f aca="false">SUM(N136:N147)</f>
        <v>66</v>
      </c>
      <c r="O148" s="21" t="n">
        <f aca="false">SUM(O136:O147)</f>
        <v>110</v>
      </c>
      <c r="P148" s="21" t="n">
        <f aca="false">SUM(P136:P147)</f>
        <v>64</v>
      </c>
      <c r="Q148" s="21" t="n">
        <f aca="false">SUM(Q136:Q147)</f>
        <v>23</v>
      </c>
      <c r="R148" s="50" t="n">
        <f aca="false">SUM(R136:R147)</f>
        <v>12</v>
      </c>
      <c r="S148" s="21" t="n">
        <f aca="false">SUM(S136:S147)</f>
        <v>0</v>
      </c>
      <c r="T148" s="21" t="n">
        <f aca="false">SUM(T136:T147)</f>
        <v>0</v>
      </c>
      <c r="U148" s="21"/>
      <c r="V148" s="21"/>
      <c r="W148" s="21"/>
      <c r="X148" s="21"/>
      <c r="Y148" s="21"/>
      <c r="Z148" s="24" t="n">
        <f aca="false">SUM(Z136:Z147)</f>
        <v>458</v>
      </c>
      <c r="AA148" s="21"/>
      <c r="AB148" s="51" t="n">
        <v>59184</v>
      </c>
      <c r="AC148" s="51" t="n">
        <f aca="false">SUM(AC136:AC147)</f>
        <v>43008</v>
      </c>
      <c r="AD148" s="51" t="n">
        <f aca="false">SUM(AD136:AD147)</f>
        <v>16320</v>
      </c>
    </row>
    <row r="149" s="4" customFormat="true" ht="60" hidden="false" customHeight="false" outlineLevel="0" collapsed="false">
      <c r="A149" s="16"/>
      <c r="B149" s="16" t="s">
        <v>202</v>
      </c>
      <c r="C149" s="17" t="s">
        <v>203</v>
      </c>
      <c r="D149" s="17" t="s">
        <v>204</v>
      </c>
      <c r="E149" s="44" t="s">
        <v>42</v>
      </c>
      <c r="F149" s="44" t="s">
        <v>35</v>
      </c>
      <c r="G149" s="27"/>
      <c r="H149" s="27"/>
      <c r="I149" s="53" t="n">
        <v>1</v>
      </c>
      <c r="J149" s="53" t="n">
        <v>8</v>
      </c>
      <c r="K149" s="53" t="n">
        <v>3</v>
      </c>
      <c r="L149" s="53"/>
      <c r="M149" s="53" t="n">
        <v>2</v>
      </c>
      <c r="N149" s="53" t="n">
        <v>4</v>
      </c>
      <c r="O149" s="53" t="n">
        <v>4</v>
      </c>
      <c r="P149" s="53" t="n">
        <v>1</v>
      </c>
      <c r="Q149" s="20"/>
      <c r="R149" s="20"/>
      <c r="S149" s="27"/>
      <c r="T149" s="27"/>
      <c r="U149" s="27" t="s">
        <v>36</v>
      </c>
      <c r="V149" s="27"/>
      <c r="W149" s="27"/>
      <c r="X149" s="27" t="n">
        <v>4</v>
      </c>
      <c r="Y149" s="27" t="n">
        <v>4</v>
      </c>
      <c r="Z149" s="22" t="n">
        <v>23</v>
      </c>
      <c r="AA149" s="27"/>
      <c r="AB149" s="22" t="n">
        <v>7776</v>
      </c>
      <c r="AC149" s="22" t="n">
        <v>5184</v>
      </c>
      <c r="AD149" s="25" t="n">
        <f aca="false">SUM(((Z149*216)/9)*3)</f>
        <v>1656</v>
      </c>
    </row>
    <row r="150" s="4" customFormat="true" ht="36" hidden="false" customHeight="false" outlineLevel="0" collapsed="false">
      <c r="A150" s="16"/>
      <c r="B150" s="16"/>
      <c r="C150" s="17" t="s">
        <v>205</v>
      </c>
      <c r="D150" s="17" t="s">
        <v>206</v>
      </c>
      <c r="E150" s="44" t="s">
        <v>42</v>
      </c>
      <c r="F150" s="44" t="s">
        <v>35</v>
      </c>
      <c r="G150" s="54"/>
      <c r="H150" s="54"/>
      <c r="I150" s="20"/>
      <c r="J150" s="27"/>
      <c r="K150" s="27" t="n">
        <v>15</v>
      </c>
      <c r="L150" s="27"/>
      <c r="M150" s="27"/>
      <c r="N150" s="27"/>
      <c r="O150" s="20" t="n">
        <v>3</v>
      </c>
      <c r="P150" s="20" t="n">
        <v>5</v>
      </c>
      <c r="Q150" s="20" t="n">
        <v>1</v>
      </c>
      <c r="R150" s="20" t="n">
        <v>3</v>
      </c>
      <c r="S150" s="27"/>
      <c r="T150" s="27"/>
      <c r="U150" s="27" t="s">
        <v>36</v>
      </c>
      <c r="V150" s="27"/>
      <c r="W150" s="27"/>
      <c r="X150" s="27" t="n">
        <v>4</v>
      </c>
      <c r="Y150" s="27" t="n">
        <v>4</v>
      </c>
      <c r="Z150" s="22" t="n">
        <f aca="false">SUM(G150:T150)</f>
        <v>27</v>
      </c>
      <c r="AA150" s="27"/>
      <c r="AB150" s="22" t="n">
        <v>5184</v>
      </c>
      <c r="AC150" s="22" t="n">
        <f aca="false">SUM(((Z150*144)/9)*6)</f>
        <v>2592</v>
      </c>
      <c r="AD150" s="25" t="n">
        <v>1728</v>
      </c>
    </row>
    <row r="151" s="38" customFormat="true" ht="36" hidden="false" customHeight="false" outlineLevel="0" collapsed="false">
      <c r="A151" s="16"/>
      <c r="B151" s="16"/>
      <c r="C151" s="17" t="s">
        <v>203</v>
      </c>
      <c r="D151" s="17" t="s">
        <v>207</v>
      </c>
      <c r="E151" s="28" t="s">
        <v>42</v>
      </c>
      <c r="F151" s="28" t="s">
        <v>35</v>
      </c>
      <c r="G151" s="20"/>
      <c r="H151" s="20"/>
      <c r="I151" s="20"/>
      <c r="J151" s="20"/>
      <c r="K151" s="20"/>
      <c r="L151" s="32"/>
      <c r="M151" s="32"/>
      <c r="N151" s="27"/>
      <c r="O151" s="27" t="n">
        <v>1</v>
      </c>
      <c r="P151" s="27" t="n">
        <v>33</v>
      </c>
      <c r="Q151" s="27" t="n">
        <v>33</v>
      </c>
      <c r="R151" s="32"/>
      <c r="S151" s="34"/>
      <c r="T151" s="34"/>
      <c r="U151" s="27" t="s">
        <v>36</v>
      </c>
      <c r="V151" s="27"/>
      <c r="W151" s="27"/>
      <c r="X151" s="27" t="n">
        <v>4</v>
      </c>
      <c r="Y151" s="27" t="n">
        <v>4</v>
      </c>
      <c r="Z151" s="22" t="n">
        <f aca="false">SUM(G151:T151)</f>
        <v>67</v>
      </c>
      <c r="AA151" s="27"/>
      <c r="AB151" s="22" t="n">
        <v>1728</v>
      </c>
      <c r="AC151" s="22" t="n">
        <f aca="false">SUM(((Z151*144)/9)*6)</f>
        <v>6432</v>
      </c>
      <c r="AD151" s="25" t="n">
        <v>576</v>
      </c>
    </row>
    <row r="152" s="38" customFormat="true" ht="48" hidden="false" customHeight="false" outlineLevel="0" collapsed="false">
      <c r="A152" s="16"/>
      <c r="B152" s="16"/>
      <c r="C152" s="17" t="s">
        <v>203</v>
      </c>
      <c r="D152" s="17" t="s">
        <v>208</v>
      </c>
      <c r="E152" s="28" t="s">
        <v>45</v>
      </c>
      <c r="F152" s="28" t="s">
        <v>38</v>
      </c>
      <c r="G152" s="20"/>
      <c r="H152" s="20"/>
      <c r="I152" s="53" t="n">
        <v>1</v>
      </c>
      <c r="J152" s="53"/>
      <c r="K152" s="53" t="n">
        <v>3</v>
      </c>
      <c r="L152" s="53" t="n">
        <v>4</v>
      </c>
      <c r="M152" s="53" t="n">
        <v>5</v>
      </c>
      <c r="N152" s="53" t="n">
        <v>6</v>
      </c>
      <c r="O152" s="53" t="n">
        <v>4</v>
      </c>
      <c r="P152" s="53" t="n">
        <v>3</v>
      </c>
      <c r="Q152" s="53" t="n">
        <v>2</v>
      </c>
      <c r="R152" s="53" t="n">
        <v>1</v>
      </c>
      <c r="S152" s="53" t="n">
        <v>2</v>
      </c>
      <c r="T152" s="34"/>
      <c r="U152" s="27" t="s">
        <v>36</v>
      </c>
      <c r="V152" s="27"/>
      <c r="W152" s="27"/>
      <c r="X152" s="27" t="n">
        <v>4</v>
      </c>
      <c r="Y152" s="27" t="n">
        <v>4</v>
      </c>
      <c r="Z152" s="22" t="n">
        <f aca="false">SUM(G152:T152)</f>
        <v>31</v>
      </c>
      <c r="AA152" s="27"/>
      <c r="AB152" s="22" t="n">
        <f aca="false">SUM(AB181:AB209)</f>
        <v>277848</v>
      </c>
      <c r="AC152" s="22" t="n">
        <f aca="false">SUM(((Z152*144)/9)*6)</f>
        <v>2976</v>
      </c>
      <c r="AD152" s="25" t="n">
        <v>1152</v>
      </c>
    </row>
    <row r="153" s="38" customFormat="true" ht="72" hidden="false" customHeight="false" outlineLevel="0" collapsed="false">
      <c r="A153" s="16"/>
      <c r="B153" s="16"/>
      <c r="C153" s="17" t="s">
        <v>203</v>
      </c>
      <c r="D153" s="17" t="s">
        <v>209</v>
      </c>
      <c r="E153" s="28" t="s">
        <v>42</v>
      </c>
      <c r="F153" s="28" t="s">
        <v>35</v>
      </c>
      <c r="G153" s="20"/>
      <c r="H153" s="20"/>
      <c r="I153" s="27"/>
      <c r="J153" s="53" t="n">
        <v>10</v>
      </c>
      <c r="K153" s="53" t="n">
        <v>3</v>
      </c>
      <c r="L153" s="53" t="n">
        <v>8</v>
      </c>
      <c r="M153" s="53" t="n">
        <v>6</v>
      </c>
      <c r="N153" s="53" t="n">
        <v>6</v>
      </c>
      <c r="O153" s="53" t="n">
        <v>2</v>
      </c>
      <c r="P153" s="53" t="n">
        <v>2</v>
      </c>
      <c r="Q153" s="27"/>
      <c r="R153" s="20"/>
      <c r="S153" s="21"/>
      <c r="T153" s="21"/>
      <c r="U153" s="27" t="s">
        <v>36</v>
      </c>
      <c r="V153" s="27"/>
      <c r="W153" s="27"/>
      <c r="X153" s="27" t="n">
        <v>4</v>
      </c>
      <c r="Y153" s="27" t="n">
        <v>4</v>
      </c>
      <c r="Z153" s="22" t="n">
        <f aca="false">SUM(G153:T153)</f>
        <v>37</v>
      </c>
      <c r="AA153" s="27"/>
      <c r="AB153" s="22" t="n">
        <v>4320</v>
      </c>
      <c r="AC153" s="22" t="n">
        <f aca="false">SUM(((Z153*144)/9)*6)</f>
        <v>3552</v>
      </c>
      <c r="AD153" s="25" t="n">
        <v>1440</v>
      </c>
    </row>
    <row r="154" s="38" customFormat="true" ht="48" hidden="false" customHeight="false" outlineLevel="0" collapsed="false">
      <c r="A154" s="16"/>
      <c r="B154" s="16"/>
      <c r="C154" s="17" t="s">
        <v>203</v>
      </c>
      <c r="D154" s="17" t="s">
        <v>210</v>
      </c>
      <c r="E154" s="28" t="s">
        <v>42</v>
      </c>
      <c r="F154" s="28" t="s">
        <v>35</v>
      </c>
      <c r="G154" s="20"/>
      <c r="H154" s="20"/>
      <c r="I154" s="20"/>
      <c r="J154" s="53" t="n">
        <v>4</v>
      </c>
      <c r="K154" s="53" t="n">
        <v>14</v>
      </c>
      <c r="L154" s="53" t="n">
        <v>7</v>
      </c>
      <c r="M154" s="53" t="n">
        <v>4</v>
      </c>
      <c r="N154" s="53" t="n">
        <v>4</v>
      </c>
      <c r="O154" s="27"/>
      <c r="P154" s="32"/>
      <c r="Q154" s="32"/>
      <c r="R154" s="32"/>
      <c r="S154" s="34"/>
      <c r="T154" s="34"/>
      <c r="U154" s="27" t="s">
        <v>36</v>
      </c>
      <c r="V154" s="27"/>
      <c r="W154" s="27"/>
      <c r="X154" s="27" t="n">
        <v>4</v>
      </c>
      <c r="Y154" s="27" t="n">
        <v>4</v>
      </c>
      <c r="Z154" s="22" t="n">
        <v>31</v>
      </c>
      <c r="AA154" s="27"/>
      <c r="AB154" s="22" t="n">
        <v>864</v>
      </c>
      <c r="AC154" s="22" t="n">
        <f aca="false">SUM(((Z154*144)/9)*6)</f>
        <v>2976</v>
      </c>
      <c r="AD154" s="25" t="n">
        <v>288</v>
      </c>
    </row>
    <row r="155" s="38" customFormat="true" ht="36" hidden="false" customHeight="false" outlineLevel="0" collapsed="false">
      <c r="A155" s="16"/>
      <c r="B155" s="16"/>
      <c r="C155" s="17" t="s">
        <v>203</v>
      </c>
      <c r="D155" s="17" t="s">
        <v>211</v>
      </c>
      <c r="E155" s="28" t="s">
        <v>42</v>
      </c>
      <c r="F155" s="28" t="s">
        <v>35</v>
      </c>
      <c r="G155" s="20"/>
      <c r="H155" s="20"/>
      <c r="I155" s="20"/>
      <c r="J155" s="53" t="n">
        <v>6</v>
      </c>
      <c r="K155" s="53" t="n">
        <v>5</v>
      </c>
      <c r="L155" s="53" t="n">
        <v>3</v>
      </c>
      <c r="M155" s="53" t="n">
        <v>1</v>
      </c>
      <c r="N155" s="32"/>
      <c r="O155" s="32"/>
      <c r="P155" s="32"/>
      <c r="Q155" s="32"/>
      <c r="R155" s="32"/>
      <c r="S155" s="34"/>
      <c r="T155" s="34"/>
      <c r="U155" s="27" t="s">
        <v>36</v>
      </c>
      <c r="V155" s="27"/>
      <c r="W155" s="27"/>
      <c r="X155" s="27" t="n">
        <v>4</v>
      </c>
      <c r="Y155" s="27" t="n">
        <v>4</v>
      </c>
      <c r="Z155" s="22" t="n">
        <f aca="false">SUM(G155:T155)</f>
        <v>15</v>
      </c>
      <c r="AA155" s="27"/>
      <c r="AB155" s="22" t="n">
        <v>3456</v>
      </c>
      <c r="AC155" s="22" t="n">
        <f aca="false">SUM(((Z155*144)/9)*6)</f>
        <v>1440</v>
      </c>
      <c r="AD155" s="25" t="n">
        <v>1152</v>
      </c>
    </row>
    <row r="156" s="38" customFormat="true" ht="60" hidden="false" customHeight="false" outlineLevel="0" collapsed="false">
      <c r="A156" s="16"/>
      <c r="B156" s="16"/>
      <c r="C156" s="17" t="s">
        <v>203</v>
      </c>
      <c r="D156" s="17" t="s">
        <v>212</v>
      </c>
      <c r="E156" s="28" t="s">
        <v>45</v>
      </c>
      <c r="F156" s="28" t="s">
        <v>38</v>
      </c>
      <c r="G156" s="20"/>
      <c r="H156" s="20"/>
      <c r="I156" s="53" t="n">
        <v>10</v>
      </c>
      <c r="J156" s="53" t="n">
        <v>20</v>
      </c>
      <c r="K156" s="53" t="n">
        <v>9</v>
      </c>
      <c r="L156" s="53" t="n">
        <v>4</v>
      </c>
      <c r="M156" s="53" t="n">
        <v>3</v>
      </c>
      <c r="N156" s="27"/>
      <c r="O156" s="27"/>
      <c r="P156" s="20"/>
      <c r="Q156" s="20"/>
      <c r="R156" s="20"/>
      <c r="S156" s="21"/>
      <c r="T156" s="21"/>
      <c r="U156" s="21" t="s">
        <v>36</v>
      </c>
      <c r="V156" s="21"/>
      <c r="W156" s="21"/>
      <c r="X156" s="27" t="n">
        <v>4</v>
      </c>
      <c r="Y156" s="27" t="n">
        <v>4</v>
      </c>
      <c r="Z156" s="22" t="n">
        <f aca="false">SUM(G156:T156)</f>
        <v>46</v>
      </c>
      <c r="AA156" s="27"/>
      <c r="AB156" s="22" t="n">
        <v>1440</v>
      </c>
      <c r="AC156" s="22" t="n">
        <f aca="false">SUM(((Z156*144)/9)*6)</f>
        <v>4416</v>
      </c>
      <c r="AD156" s="25" t="n">
        <f aca="false">SUM(((Z156*216)/9)*3)</f>
        <v>3312</v>
      </c>
    </row>
    <row r="157" s="38" customFormat="true" ht="48" hidden="false" customHeight="false" outlineLevel="0" collapsed="false">
      <c r="A157" s="16"/>
      <c r="B157" s="16"/>
      <c r="C157" s="17" t="s">
        <v>203</v>
      </c>
      <c r="D157" s="17" t="s">
        <v>213</v>
      </c>
      <c r="E157" s="28" t="s">
        <v>45</v>
      </c>
      <c r="F157" s="28" t="s">
        <v>38</v>
      </c>
      <c r="G157" s="20"/>
      <c r="H157" s="20"/>
      <c r="I157" s="20"/>
      <c r="J157" s="21" t="n">
        <v>17</v>
      </c>
      <c r="K157" s="27" t="n">
        <v>16</v>
      </c>
      <c r="L157" s="27" t="n">
        <v>9</v>
      </c>
      <c r="M157" s="27" t="n">
        <v>13</v>
      </c>
      <c r="N157" s="27" t="n">
        <v>11</v>
      </c>
      <c r="O157" s="27" t="n">
        <v>4</v>
      </c>
      <c r="P157" s="27"/>
      <c r="Q157" s="20"/>
      <c r="R157" s="20"/>
      <c r="S157" s="21"/>
      <c r="T157" s="21"/>
      <c r="U157" s="21" t="s">
        <v>36</v>
      </c>
      <c r="V157" s="21"/>
      <c r="W157" s="21"/>
      <c r="X157" s="27" t="n">
        <v>4</v>
      </c>
      <c r="Y157" s="27" t="n">
        <v>4</v>
      </c>
      <c r="Z157" s="22" t="n">
        <f aca="false">SUM(G157:T157)</f>
        <v>70</v>
      </c>
      <c r="AA157" s="27"/>
      <c r="AB157" s="22" t="n">
        <v>1440</v>
      </c>
      <c r="AC157" s="22" t="n">
        <f aca="false">SUM(((Z157*144)/9)*6)</f>
        <v>6720</v>
      </c>
      <c r="AD157" s="25" t="n">
        <f aca="false">SUM(((Z157*216)/9)*3)</f>
        <v>5040</v>
      </c>
    </row>
    <row r="158" s="38" customFormat="true" ht="60" hidden="false" customHeight="false" outlineLevel="0" collapsed="false">
      <c r="A158" s="16"/>
      <c r="B158" s="16"/>
      <c r="C158" s="17" t="s">
        <v>203</v>
      </c>
      <c r="D158" s="17" t="s">
        <v>214</v>
      </c>
      <c r="E158" s="28" t="s">
        <v>42</v>
      </c>
      <c r="F158" s="28" t="s">
        <v>35</v>
      </c>
      <c r="G158" s="53" t="n">
        <v>6</v>
      </c>
      <c r="H158" s="53" t="n">
        <v>5</v>
      </c>
      <c r="I158" s="53" t="n">
        <v>5</v>
      </c>
      <c r="J158" s="53" t="n">
        <v>8</v>
      </c>
      <c r="K158" s="53" t="n">
        <v>8</v>
      </c>
      <c r="L158" s="53" t="n">
        <v>8</v>
      </c>
      <c r="M158" s="53" t="n">
        <v>1</v>
      </c>
      <c r="N158" s="53" t="n">
        <v>1</v>
      </c>
      <c r="O158" s="20"/>
      <c r="P158" s="20"/>
      <c r="Q158" s="20"/>
      <c r="R158" s="20"/>
      <c r="S158" s="21"/>
      <c r="T158" s="21"/>
      <c r="U158" s="21" t="s">
        <v>36</v>
      </c>
      <c r="V158" s="21"/>
      <c r="W158" s="21"/>
      <c r="X158" s="27" t="n">
        <v>4</v>
      </c>
      <c r="Y158" s="27" t="n">
        <v>4</v>
      </c>
      <c r="Z158" s="22" t="n">
        <f aca="false">SUM(G158:T158)</f>
        <v>42</v>
      </c>
      <c r="AA158" s="27"/>
      <c r="AB158" s="22" t="n">
        <v>4320</v>
      </c>
      <c r="AC158" s="22" t="n">
        <f aca="false">SUM(((Z158*144)/9)*6)</f>
        <v>4032</v>
      </c>
      <c r="AD158" s="25" t="n">
        <v>1440</v>
      </c>
    </row>
    <row r="159" s="38" customFormat="true" ht="36" hidden="false" customHeight="false" outlineLevel="0" collapsed="false">
      <c r="A159" s="16"/>
      <c r="B159" s="16"/>
      <c r="C159" s="17" t="s">
        <v>203</v>
      </c>
      <c r="D159" s="17" t="s">
        <v>215</v>
      </c>
      <c r="E159" s="28" t="s">
        <v>42</v>
      </c>
      <c r="F159" s="28" t="s">
        <v>35</v>
      </c>
      <c r="G159" s="20"/>
      <c r="H159" s="27"/>
      <c r="I159" s="53" t="n">
        <v>4</v>
      </c>
      <c r="J159" s="53" t="n">
        <v>14</v>
      </c>
      <c r="K159" s="53" t="n">
        <v>7</v>
      </c>
      <c r="L159" s="53" t="n">
        <v>4</v>
      </c>
      <c r="M159" s="53" t="n">
        <v>4</v>
      </c>
      <c r="N159" s="20"/>
      <c r="O159" s="20"/>
      <c r="P159" s="20"/>
      <c r="Q159" s="20"/>
      <c r="R159" s="20"/>
      <c r="S159" s="21"/>
      <c r="T159" s="21"/>
      <c r="U159" s="21" t="s">
        <v>36</v>
      </c>
      <c r="V159" s="21"/>
      <c r="W159" s="21"/>
      <c r="X159" s="21" t="n">
        <v>4</v>
      </c>
      <c r="Y159" s="27" t="n">
        <v>4</v>
      </c>
      <c r="Z159" s="22" t="n">
        <f aca="false">SUM(G159:T159)</f>
        <v>33</v>
      </c>
      <c r="AA159" s="27"/>
      <c r="AB159" s="22" t="n">
        <v>2592</v>
      </c>
      <c r="AC159" s="22" t="n">
        <f aca="false">SUM(((Z159*144)/9)*6)</f>
        <v>3168</v>
      </c>
      <c r="AD159" s="25" t="n">
        <v>864</v>
      </c>
    </row>
    <row r="160" s="55" customFormat="true" ht="60" hidden="false" customHeight="false" outlineLevel="0" collapsed="false">
      <c r="A160" s="16"/>
      <c r="B160" s="16"/>
      <c r="C160" s="17" t="s">
        <v>203</v>
      </c>
      <c r="D160" s="17" t="s">
        <v>216</v>
      </c>
      <c r="E160" s="28" t="s">
        <v>42</v>
      </c>
      <c r="F160" s="28" t="s">
        <v>35</v>
      </c>
      <c r="G160" s="20"/>
      <c r="H160" s="53" t="n">
        <v>1</v>
      </c>
      <c r="I160" s="53" t="n">
        <v>9</v>
      </c>
      <c r="J160" s="53" t="n">
        <v>9</v>
      </c>
      <c r="K160" s="53" t="n">
        <v>3</v>
      </c>
      <c r="L160" s="53" t="n">
        <v>5</v>
      </c>
      <c r="M160" s="53" t="n">
        <v>7</v>
      </c>
      <c r="N160" s="53" t="n">
        <v>2</v>
      </c>
      <c r="O160" s="20"/>
      <c r="P160" s="20"/>
      <c r="Q160" s="20"/>
      <c r="R160" s="20"/>
      <c r="S160" s="21"/>
      <c r="T160" s="21"/>
      <c r="U160" s="21" t="s">
        <v>36</v>
      </c>
      <c r="V160" s="21"/>
      <c r="W160" s="21"/>
      <c r="X160" s="21" t="n">
        <v>4</v>
      </c>
      <c r="Y160" s="27" t="n">
        <v>4</v>
      </c>
      <c r="Z160" s="22" t="n">
        <v>35</v>
      </c>
      <c r="AA160" s="27"/>
      <c r="AB160" s="22" t="n">
        <v>2592</v>
      </c>
      <c r="AC160" s="22" t="n">
        <f aca="false">SUM(((Z160*144)/9)*6)</f>
        <v>3360</v>
      </c>
      <c r="AD160" s="25" t="n">
        <v>864</v>
      </c>
    </row>
    <row r="161" s="4" customFormat="true" ht="60" hidden="false" customHeight="false" outlineLevel="0" collapsed="false">
      <c r="A161" s="16"/>
      <c r="B161" s="16"/>
      <c r="C161" s="17" t="s">
        <v>217</v>
      </c>
      <c r="D161" s="17" t="s">
        <v>218</v>
      </c>
      <c r="E161" s="28" t="s">
        <v>42</v>
      </c>
      <c r="F161" s="28" t="s">
        <v>35</v>
      </c>
      <c r="G161" s="20"/>
      <c r="H161" s="20"/>
      <c r="I161" s="21"/>
      <c r="J161" s="27" t="n">
        <v>10</v>
      </c>
      <c r="K161" s="27" t="n">
        <v>6</v>
      </c>
      <c r="L161" s="27" t="n">
        <v>4</v>
      </c>
      <c r="M161" s="21"/>
      <c r="N161" s="20"/>
      <c r="O161" s="20"/>
      <c r="P161" s="20"/>
      <c r="Q161" s="20"/>
      <c r="R161" s="20"/>
      <c r="S161" s="20"/>
      <c r="T161" s="21"/>
      <c r="U161" s="21" t="s">
        <v>36</v>
      </c>
      <c r="V161" s="21"/>
      <c r="W161" s="21"/>
      <c r="X161" s="21" t="n">
        <v>4</v>
      </c>
      <c r="Y161" s="21" t="n">
        <v>4</v>
      </c>
      <c r="Z161" s="22" t="n">
        <f aca="false">SUM(G161:T161)</f>
        <v>20</v>
      </c>
      <c r="AA161" s="56"/>
      <c r="AB161" s="22" t="n">
        <v>1152</v>
      </c>
      <c r="AC161" s="22" t="n">
        <f aca="false">SUM(((Z161*144)/9)*6)</f>
        <v>1920</v>
      </c>
      <c r="AD161" s="25" t="n">
        <v>384</v>
      </c>
      <c r="AE161" s="55"/>
    </row>
    <row r="162" s="4" customFormat="true" ht="36" hidden="false" customHeight="false" outlineLevel="0" collapsed="false">
      <c r="A162" s="16"/>
      <c r="B162" s="16"/>
      <c r="C162" s="17" t="s">
        <v>147</v>
      </c>
      <c r="D162" s="17" t="s">
        <v>219</v>
      </c>
      <c r="E162" s="28" t="s">
        <v>42</v>
      </c>
      <c r="F162" s="28" t="s">
        <v>35</v>
      </c>
      <c r="G162" s="20"/>
      <c r="H162" s="20"/>
      <c r="I162" s="20"/>
      <c r="J162" s="53" t="n">
        <v>1</v>
      </c>
      <c r="K162" s="53" t="n">
        <v>8</v>
      </c>
      <c r="L162" s="53" t="n">
        <v>4</v>
      </c>
      <c r="M162" s="53" t="n">
        <v>3</v>
      </c>
      <c r="N162" s="27"/>
      <c r="O162" s="20"/>
      <c r="P162" s="20"/>
      <c r="Q162" s="20"/>
      <c r="R162" s="20"/>
      <c r="S162" s="21"/>
      <c r="T162" s="21"/>
      <c r="U162" s="21" t="s">
        <v>36</v>
      </c>
      <c r="V162" s="21"/>
      <c r="W162" s="21"/>
      <c r="X162" s="21" t="n">
        <v>4</v>
      </c>
      <c r="Y162" s="21" t="n">
        <v>4</v>
      </c>
      <c r="Z162" s="22" t="n">
        <v>16</v>
      </c>
      <c r="AA162" s="27"/>
      <c r="AB162" s="22" t="n">
        <v>864</v>
      </c>
      <c r="AC162" s="22" t="n">
        <f aca="false">SUM(((Z162*144)/9)*6)</f>
        <v>1536</v>
      </c>
      <c r="AD162" s="25" t="n">
        <v>288</v>
      </c>
      <c r="AE162" s="55"/>
    </row>
    <row r="163" s="4" customFormat="true" ht="24" hidden="false" customHeight="false" outlineLevel="0" collapsed="false">
      <c r="A163" s="16"/>
      <c r="B163" s="16"/>
      <c r="C163" s="17" t="s">
        <v>147</v>
      </c>
      <c r="D163" s="17" t="s">
        <v>220</v>
      </c>
      <c r="E163" s="28" t="s">
        <v>42</v>
      </c>
      <c r="F163" s="28" t="s">
        <v>35</v>
      </c>
      <c r="G163" s="20"/>
      <c r="H163" s="20"/>
      <c r="I163" s="20"/>
      <c r="J163" s="53"/>
      <c r="K163" s="53"/>
      <c r="L163" s="53"/>
      <c r="M163" s="53" t="n">
        <v>6</v>
      </c>
      <c r="N163" s="27" t="n">
        <v>8</v>
      </c>
      <c r="O163" s="20"/>
      <c r="P163" s="20"/>
      <c r="Q163" s="20"/>
      <c r="R163" s="20"/>
      <c r="S163" s="21"/>
      <c r="T163" s="21"/>
      <c r="U163" s="21" t="s">
        <v>36</v>
      </c>
      <c r="V163" s="21"/>
      <c r="W163" s="21"/>
      <c r="X163" s="21" t="n">
        <v>4</v>
      </c>
      <c r="Y163" s="21" t="n">
        <v>4</v>
      </c>
      <c r="Z163" s="22" t="n">
        <v>14</v>
      </c>
      <c r="AA163" s="27"/>
      <c r="AB163" s="22" t="n">
        <v>864</v>
      </c>
      <c r="AC163" s="22" t="n">
        <f aca="false">SUM(((Z163*144)/9)*6)</f>
        <v>1344</v>
      </c>
      <c r="AD163" s="25" t="n">
        <v>288</v>
      </c>
      <c r="AE163" s="55"/>
    </row>
    <row r="164" s="4" customFormat="true" ht="24" hidden="false" customHeight="false" outlineLevel="0" collapsed="false">
      <c r="A164" s="16"/>
      <c r="B164" s="16"/>
      <c r="C164" s="17" t="s">
        <v>147</v>
      </c>
      <c r="D164" s="17" t="s">
        <v>220</v>
      </c>
      <c r="E164" s="28" t="s">
        <v>42</v>
      </c>
      <c r="F164" s="28" t="s">
        <v>38</v>
      </c>
      <c r="G164" s="20"/>
      <c r="H164" s="20"/>
      <c r="I164" s="20"/>
      <c r="J164" s="53"/>
      <c r="K164" s="53"/>
      <c r="L164" s="53"/>
      <c r="M164" s="53"/>
      <c r="N164" s="27" t="n">
        <v>7</v>
      </c>
      <c r="O164" s="20" t="n">
        <v>7</v>
      </c>
      <c r="P164" s="20"/>
      <c r="Q164" s="20"/>
      <c r="R164" s="20"/>
      <c r="S164" s="21"/>
      <c r="T164" s="21"/>
      <c r="U164" s="21" t="s">
        <v>36</v>
      </c>
      <c r="V164" s="21"/>
      <c r="W164" s="21"/>
      <c r="X164" s="21" t="n">
        <v>4</v>
      </c>
      <c r="Y164" s="21" t="n">
        <v>4</v>
      </c>
      <c r="Z164" s="22" t="n">
        <v>14</v>
      </c>
      <c r="AA164" s="27"/>
      <c r="AB164" s="22" t="n">
        <v>864</v>
      </c>
      <c r="AC164" s="22" t="n">
        <f aca="false">SUM(((Z164*144)/9)*6)</f>
        <v>1344</v>
      </c>
      <c r="AD164" s="25" t="n">
        <v>288</v>
      </c>
      <c r="AE164" s="55"/>
    </row>
    <row r="165" s="4" customFormat="true" ht="48" hidden="false" customHeight="false" outlineLevel="0" collapsed="false">
      <c r="A165" s="16"/>
      <c r="B165" s="16"/>
      <c r="C165" s="17" t="s">
        <v>147</v>
      </c>
      <c r="D165" s="17" t="s">
        <v>221</v>
      </c>
      <c r="E165" s="28" t="s">
        <v>42</v>
      </c>
      <c r="F165" s="28" t="s">
        <v>38</v>
      </c>
      <c r="G165" s="20"/>
      <c r="H165" s="20"/>
      <c r="I165" s="20"/>
      <c r="J165" s="53"/>
      <c r="K165" s="53"/>
      <c r="L165" s="53"/>
      <c r="M165" s="53"/>
      <c r="N165" s="27"/>
      <c r="O165" s="20" t="n">
        <v>5</v>
      </c>
      <c r="P165" s="20" t="n">
        <v>4</v>
      </c>
      <c r="Q165" s="20" t="n">
        <v>8</v>
      </c>
      <c r="R165" s="20"/>
      <c r="S165" s="21"/>
      <c r="T165" s="21"/>
      <c r="U165" s="21" t="s">
        <v>36</v>
      </c>
      <c r="V165" s="21"/>
      <c r="W165" s="21"/>
      <c r="X165" s="21" t="n">
        <v>4</v>
      </c>
      <c r="Y165" s="21" t="n">
        <v>4</v>
      </c>
      <c r="Z165" s="22" t="n">
        <v>17</v>
      </c>
      <c r="AA165" s="27"/>
      <c r="AB165" s="22" t="n">
        <v>864</v>
      </c>
      <c r="AC165" s="22" t="n">
        <f aca="false">SUM(((Z165*144)/9)*6)</f>
        <v>1632</v>
      </c>
      <c r="AD165" s="25" t="n">
        <v>288</v>
      </c>
      <c r="AE165" s="55"/>
    </row>
    <row r="166" s="4" customFormat="true" ht="48" hidden="false" customHeight="false" outlineLevel="0" collapsed="false">
      <c r="A166" s="16"/>
      <c r="B166" s="16"/>
      <c r="C166" s="17" t="s">
        <v>147</v>
      </c>
      <c r="D166" s="17" t="s">
        <v>222</v>
      </c>
      <c r="E166" s="28" t="s">
        <v>42</v>
      </c>
      <c r="F166" s="28" t="s">
        <v>35</v>
      </c>
      <c r="G166" s="20"/>
      <c r="H166" s="20"/>
      <c r="I166" s="20"/>
      <c r="J166" s="53"/>
      <c r="K166" s="53"/>
      <c r="L166" s="53"/>
      <c r="M166" s="53"/>
      <c r="N166" s="27"/>
      <c r="O166" s="20" t="n">
        <v>6</v>
      </c>
      <c r="P166" s="20" t="n">
        <v>8</v>
      </c>
      <c r="Q166" s="20"/>
      <c r="R166" s="20"/>
      <c r="S166" s="21"/>
      <c r="T166" s="21"/>
      <c r="U166" s="21" t="s">
        <v>36</v>
      </c>
      <c r="V166" s="21"/>
      <c r="W166" s="21"/>
      <c r="X166" s="21" t="n">
        <v>4</v>
      </c>
      <c r="Y166" s="21" t="n">
        <v>4</v>
      </c>
      <c r="Z166" s="22" t="n">
        <v>14</v>
      </c>
      <c r="AA166" s="27"/>
      <c r="AB166" s="22" t="n">
        <v>864</v>
      </c>
      <c r="AC166" s="22" t="n">
        <f aca="false">SUM(((Z166*144)/9)*6)</f>
        <v>1344</v>
      </c>
      <c r="AD166" s="25" t="n">
        <v>288</v>
      </c>
      <c r="AE166" s="55"/>
    </row>
    <row r="167" s="4" customFormat="true" ht="36" hidden="false" customHeight="false" outlineLevel="0" collapsed="false">
      <c r="A167" s="16"/>
      <c r="B167" s="16"/>
      <c r="C167" s="17" t="s">
        <v>147</v>
      </c>
      <c r="D167" s="17" t="s">
        <v>223</v>
      </c>
      <c r="E167" s="28" t="s">
        <v>42</v>
      </c>
      <c r="F167" s="28" t="s">
        <v>35</v>
      </c>
      <c r="G167" s="20"/>
      <c r="H167" s="20"/>
      <c r="I167" s="20"/>
      <c r="J167" s="53"/>
      <c r="K167" s="53"/>
      <c r="L167" s="53"/>
      <c r="M167" s="53" t="n">
        <v>9</v>
      </c>
      <c r="N167" s="27" t="n">
        <v>6</v>
      </c>
      <c r="O167" s="20"/>
      <c r="P167" s="20"/>
      <c r="Q167" s="20"/>
      <c r="R167" s="20"/>
      <c r="S167" s="21"/>
      <c r="T167" s="21"/>
      <c r="U167" s="21" t="s">
        <v>36</v>
      </c>
      <c r="V167" s="21"/>
      <c r="W167" s="21"/>
      <c r="X167" s="21" t="n">
        <v>4</v>
      </c>
      <c r="Y167" s="21" t="n">
        <v>4</v>
      </c>
      <c r="Z167" s="22" t="n">
        <v>15</v>
      </c>
      <c r="AA167" s="27"/>
      <c r="AB167" s="22" t="n">
        <v>864</v>
      </c>
      <c r="AC167" s="22" t="n">
        <f aca="false">SUM(((Z167*144)/9)*6)</f>
        <v>1440</v>
      </c>
      <c r="AD167" s="25" t="n">
        <v>288</v>
      </c>
      <c r="AE167" s="55"/>
    </row>
    <row r="168" s="4" customFormat="true" ht="24" hidden="false" customHeight="false" outlineLevel="0" collapsed="false">
      <c r="A168" s="16"/>
      <c r="B168" s="16"/>
      <c r="C168" s="17" t="s">
        <v>147</v>
      </c>
      <c r="D168" s="17" t="s">
        <v>224</v>
      </c>
      <c r="E168" s="28" t="s">
        <v>42</v>
      </c>
      <c r="F168" s="28" t="s">
        <v>35</v>
      </c>
      <c r="G168" s="20"/>
      <c r="H168" s="20"/>
      <c r="I168" s="20"/>
      <c r="J168" s="53"/>
      <c r="K168" s="53"/>
      <c r="L168" s="53"/>
      <c r="M168" s="53"/>
      <c r="N168" s="27" t="n">
        <v>9</v>
      </c>
      <c r="O168" s="20" t="n">
        <v>6</v>
      </c>
      <c r="P168" s="20" t="n">
        <v>4</v>
      </c>
      <c r="Q168" s="20"/>
      <c r="R168" s="20"/>
      <c r="S168" s="21"/>
      <c r="T168" s="21"/>
      <c r="U168" s="21" t="s">
        <v>36</v>
      </c>
      <c r="V168" s="21"/>
      <c r="W168" s="21"/>
      <c r="X168" s="21" t="n">
        <v>4</v>
      </c>
      <c r="Y168" s="21" t="n">
        <v>4</v>
      </c>
      <c r="Z168" s="22" t="n">
        <v>18</v>
      </c>
      <c r="AA168" s="27"/>
      <c r="AB168" s="22" t="n">
        <v>864</v>
      </c>
      <c r="AC168" s="22" t="n">
        <f aca="false">SUM(((Z168*144)/9)*6)</f>
        <v>1728</v>
      </c>
      <c r="AD168" s="25" t="n">
        <v>288</v>
      </c>
      <c r="AE168" s="55"/>
    </row>
    <row r="169" s="4" customFormat="true" ht="36" hidden="false" customHeight="false" outlineLevel="0" collapsed="false">
      <c r="A169" s="16"/>
      <c r="B169" s="16"/>
      <c r="C169" s="17" t="s">
        <v>147</v>
      </c>
      <c r="D169" s="17" t="s">
        <v>225</v>
      </c>
      <c r="E169" s="28" t="s">
        <v>42</v>
      </c>
      <c r="F169" s="28" t="s">
        <v>39</v>
      </c>
      <c r="G169" s="20"/>
      <c r="H169" s="20"/>
      <c r="I169" s="20"/>
      <c r="J169" s="53"/>
      <c r="K169" s="53"/>
      <c r="L169" s="53"/>
      <c r="M169" s="53"/>
      <c r="N169" s="27" t="n">
        <v>9</v>
      </c>
      <c r="O169" s="20" t="n">
        <v>6</v>
      </c>
      <c r="P169" s="20" t="n">
        <v>4</v>
      </c>
      <c r="Q169" s="20" t="n">
        <v>8</v>
      </c>
      <c r="R169" s="20"/>
      <c r="S169" s="21"/>
      <c r="T169" s="21"/>
      <c r="U169" s="21" t="s">
        <v>36</v>
      </c>
      <c r="V169" s="21"/>
      <c r="W169" s="21"/>
      <c r="X169" s="21" t="n">
        <v>4</v>
      </c>
      <c r="Y169" s="21" t="n">
        <v>4</v>
      </c>
      <c r="Z169" s="22" t="n">
        <v>27</v>
      </c>
      <c r="AA169" s="27"/>
      <c r="AB169" s="22" t="n">
        <v>864</v>
      </c>
      <c r="AC169" s="22" t="n">
        <f aca="false">SUM(((Z169*144)/9)*6)</f>
        <v>2592</v>
      </c>
      <c r="AD169" s="25" t="n">
        <v>288</v>
      </c>
      <c r="AE169" s="55"/>
    </row>
    <row r="170" s="4" customFormat="true" ht="36" hidden="false" customHeight="false" outlineLevel="0" collapsed="false">
      <c r="A170" s="16"/>
      <c r="B170" s="16"/>
      <c r="C170" s="17" t="s">
        <v>147</v>
      </c>
      <c r="D170" s="17" t="s">
        <v>225</v>
      </c>
      <c r="E170" s="28" t="s">
        <v>42</v>
      </c>
      <c r="F170" s="28" t="s">
        <v>38</v>
      </c>
      <c r="G170" s="20"/>
      <c r="H170" s="20"/>
      <c r="I170" s="20"/>
      <c r="J170" s="53"/>
      <c r="K170" s="53"/>
      <c r="L170" s="53" t="n">
        <v>14</v>
      </c>
      <c r="M170" s="53" t="n">
        <v>9</v>
      </c>
      <c r="N170" s="27" t="n">
        <v>7</v>
      </c>
      <c r="O170" s="20"/>
      <c r="P170" s="20"/>
      <c r="Q170" s="20"/>
      <c r="R170" s="20"/>
      <c r="S170" s="21"/>
      <c r="T170" s="21"/>
      <c r="U170" s="21" t="s">
        <v>36</v>
      </c>
      <c r="V170" s="21"/>
      <c r="W170" s="21"/>
      <c r="X170" s="21" t="n">
        <v>4</v>
      </c>
      <c r="Y170" s="21" t="n">
        <v>4</v>
      </c>
      <c r="Z170" s="22" t="n">
        <v>30</v>
      </c>
      <c r="AA170" s="27"/>
      <c r="AB170" s="22" t="n">
        <v>864</v>
      </c>
      <c r="AC170" s="22" t="n">
        <f aca="false">SUM(((Z170*144)/9)*6)</f>
        <v>2880</v>
      </c>
      <c r="AD170" s="25" t="n">
        <v>288</v>
      </c>
      <c r="AE170" s="55"/>
    </row>
    <row r="171" s="4" customFormat="true" ht="24" hidden="false" customHeight="false" outlineLevel="0" collapsed="false">
      <c r="A171" s="16"/>
      <c r="B171" s="16"/>
      <c r="C171" s="17" t="s">
        <v>147</v>
      </c>
      <c r="D171" s="17" t="s">
        <v>226</v>
      </c>
      <c r="E171" s="28" t="s">
        <v>42</v>
      </c>
      <c r="F171" s="28" t="s">
        <v>38</v>
      </c>
      <c r="G171" s="20"/>
      <c r="H171" s="20"/>
      <c r="I171" s="20"/>
      <c r="J171" s="53"/>
      <c r="K171" s="53" t="n">
        <v>9</v>
      </c>
      <c r="L171" s="53" t="n">
        <v>6</v>
      </c>
      <c r="M171" s="53" t="n">
        <v>6</v>
      </c>
      <c r="N171" s="27"/>
      <c r="O171" s="20"/>
      <c r="P171" s="20"/>
      <c r="Q171" s="20"/>
      <c r="R171" s="20"/>
      <c r="S171" s="21"/>
      <c r="T171" s="21"/>
      <c r="U171" s="21" t="s">
        <v>36</v>
      </c>
      <c r="V171" s="21"/>
      <c r="W171" s="21"/>
      <c r="X171" s="21" t="n">
        <v>4</v>
      </c>
      <c r="Y171" s="21" t="n">
        <v>4</v>
      </c>
      <c r="Z171" s="22" t="n">
        <v>21</v>
      </c>
      <c r="AA171" s="27"/>
      <c r="AB171" s="22" t="n">
        <v>864</v>
      </c>
      <c r="AC171" s="22" t="n">
        <f aca="false">SUM(((Z171*144)/9)*6)</f>
        <v>2016</v>
      </c>
      <c r="AD171" s="25" t="n">
        <v>288</v>
      </c>
      <c r="AE171" s="55"/>
    </row>
    <row r="172" s="4" customFormat="true" ht="24" hidden="false" customHeight="false" outlineLevel="0" collapsed="false">
      <c r="A172" s="16"/>
      <c r="B172" s="16"/>
      <c r="C172" s="17" t="s">
        <v>147</v>
      </c>
      <c r="D172" s="17" t="s">
        <v>226</v>
      </c>
      <c r="E172" s="28" t="s">
        <v>42</v>
      </c>
      <c r="F172" s="28" t="s">
        <v>39</v>
      </c>
      <c r="G172" s="20"/>
      <c r="H172" s="20"/>
      <c r="I172" s="20"/>
      <c r="J172" s="53"/>
      <c r="K172" s="53"/>
      <c r="L172" s="53"/>
      <c r="M172" s="53" t="n">
        <v>7</v>
      </c>
      <c r="N172" s="27" t="n">
        <v>7</v>
      </c>
      <c r="O172" s="20" t="n">
        <v>8</v>
      </c>
      <c r="P172" s="20"/>
      <c r="Q172" s="20"/>
      <c r="R172" s="20"/>
      <c r="S172" s="21"/>
      <c r="T172" s="21"/>
      <c r="U172" s="21" t="s">
        <v>36</v>
      </c>
      <c r="V172" s="21"/>
      <c r="W172" s="21"/>
      <c r="X172" s="21" t="n">
        <v>4</v>
      </c>
      <c r="Y172" s="21" t="n">
        <v>4</v>
      </c>
      <c r="Z172" s="22" t="n">
        <v>22</v>
      </c>
      <c r="AA172" s="27"/>
      <c r="AB172" s="22" t="n">
        <v>864</v>
      </c>
      <c r="AC172" s="22" t="n">
        <f aca="false">SUM(((Z172*144)/9)*6)</f>
        <v>2112</v>
      </c>
      <c r="AD172" s="25" t="n">
        <v>288</v>
      </c>
      <c r="AE172" s="55"/>
    </row>
    <row r="173" s="4" customFormat="true" ht="24" hidden="false" customHeight="false" outlineLevel="0" collapsed="false">
      <c r="A173" s="16"/>
      <c r="B173" s="16"/>
      <c r="C173" s="17" t="s">
        <v>147</v>
      </c>
      <c r="D173" s="17" t="s">
        <v>226</v>
      </c>
      <c r="E173" s="28" t="s">
        <v>42</v>
      </c>
      <c r="F173" s="28" t="s">
        <v>35</v>
      </c>
      <c r="G173" s="20"/>
      <c r="H173" s="20"/>
      <c r="I173" s="20"/>
      <c r="J173" s="53" t="n">
        <v>2</v>
      </c>
      <c r="K173" s="53" t="n">
        <v>16</v>
      </c>
      <c r="L173" s="53" t="n">
        <v>8</v>
      </c>
      <c r="M173" s="53" t="n">
        <v>6</v>
      </c>
      <c r="N173" s="27"/>
      <c r="O173" s="20"/>
      <c r="P173" s="20"/>
      <c r="Q173" s="20"/>
      <c r="R173" s="20"/>
      <c r="S173" s="21"/>
      <c r="T173" s="21"/>
      <c r="U173" s="21" t="s">
        <v>36</v>
      </c>
      <c r="V173" s="21"/>
      <c r="W173" s="21"/>
      <c r="X173" s="21" t="n">
        <v>4</v>
      </c>
      <c r="Y173" s="21" t="n">
        <v>4</v>
      </c>
      <c r="Z173" s="22" t="n">
        <v>32</v>
      </c>
      <c r="AA173" s="27"/>
      <c r="AB173" s="22" t="n">
        <v>864</v>
      </c>
      <c r="AC173" s="22" t="n">
        <f aca="false">SUM(((Z173*144)/9)*6)</f>
        <v>3072</v>
      </c>
      <c r="AD173" s="25" t="n">
        <v>288</v>
      </c>
    </row>
    <row r="174" s="4" customFormat="true" ht="12.75" hidden="false" customHeight="true" outlineLevel="0" collapsed="false">
      <c r="A174" s="16"/>
      <c r="B174" s="16"/>
      <c r="C174" s="18" t="s">
        <v>145</v>
      </c>
      <c r="D174" s="18"/>
      <c r="E174" s="57" t="s">
        <v>42</v>
      </c>
      <c r="F174" s="57"/>
      <c r="G174" s="25" t="n">
        <f aca="false">SUM(G149:G173)</f>
        <v>6</v>
      </c>
      <c r="H174" s="25" t="n">
        <f aca="false">SUM(H149:H173)</f>
        <v>6</v>
      </c>
      <c r="I174" s="25" t="n">
        <f aca="false">SUM(I149:I173)</f>
        <v>30</v>
      </c>
      <c r="J174" s="25" t="n">
        <f aca="false">SUM(J149:J173)</f>
        <v>109</v>
      </c>
      <c r="K174" s="25" t="n">
        <f aca="false">SUM(K149:K173)</f>
        <v>125</v>
      </c>
      <c r="L174" s="25" t="n">
        <f aca="false">SUM(L149:L173)</f>
        <v>88</v>
      </c>
      <c r="M174" s="25" t="n">
        <f aca="false">SUM(M149:M173)</f>
        <v>92</v>
      </c>
      <c r="N174" s="25" t="n">
        <f aca="false">SUM(N149:N173)</f>
        <v>87</v>
      </c>
      <c r="O174" s="25" t="n">
        <f aca="false">SUM(O149:O173)</f>
        <v>56</v>
      </c>
      <c r="P174" s="25" t="n">
        <f aca="false">SUM(P149:P173)</f>
        <v>64</v>
      </c>
      <c r="Q174" s="25" t="n">
        <f aca="false">SUM(Q149:Q173)</f>
        <v>52</v>
      </c>
      <c r="R174" s="25" t="n">
        <f aca="false">SUM(R149:R173)</f>
        <v>4</v>
      </c>
      <c r="S174" s="25" t="n">
        <f aca="false">SUM(S149:S173)</f>
        <v>2</v>
      </c>
      <c r="T174" s="25" t="n">
        <f aca="false">SUM(T149:T159)</f>
        <v>0</v>
      </c>
      <c r="U174" s="25"/>
      <c r="V174" s="25"/>
      <c r="W174" s="25"/>
      <c r="X174" s="25"/>
      <c r="Y174" s="25"/>
      <c r="Z174" s="25" t="n">
        <v>705</v>
      </c>
      <c r="AA174" s="25"/>
      <c r="AB174" s="41" t="n">
        <v>132192</v>
      </c>
      <c r="AC174" s="41" t="n">
        <f aca="false">SUM(AC149:AC173)</f>
        <v>71808</v>
      </c>
      <c r="AD174" s="41" t="n">
        <f aca="false">SUM(AD149:AD173)</f>
        <v>23352</v>
      </c>
    </row>
    <row r="175" s="4" customFormat="true" ht="48" hidden="false" customHeight="false" outlineLevel="0" collapsed="false">
      <c r="A175" s="16" t="s">
        <v>227</v>
      </c>
      <c r="B175" s="16" t="s">
        <v>228</v>
      </c>
      <c r="C175" s="18" t="s">
        <v>229</v>
      </c>
      <c r="D175" s="18" t="s">
        <v>230</v>
      </c>
      <c r="E175" s="44" t="s">
        <v>42</v>
      </c>
      <c r="F175" s="44" t="s">
        <v>35</v>
      </c>
      <c r="G175" s="27" t="n">
        <v>2</v>
      </c>
      <c r="H175" s="27" t="n">
        <v>11</v>
      </c>
      <c r="I175" s="27" t="n">
        <v>9</v>
      </c>
      <c r="J175" s="27" t="n">
        <v>13</v>
      </c>
      <c r="K175" s="27" t="n">
        <v>1</v>
      </c>
      <c r="L175" s="27"/>
      <c r="M175" s="27"/>
      <c r="N175" s="27"/>
      <c r="O175" s="27"/>
      <c r="P175" s="27"/>
      <c r="Q175" s="27"/>
      <c r="R175" s="22"/>
      <c r="S175" s="22"/>
      <c r="T175" s="27"/>
      <c r="U175" s="27" t="s">
        <v>36</v>
      </c>
      <c r="V175" s="22"/>
      <c r="W175" s="27"/>
      <c r="X175" s="29" t="s">
        <v>37</v>
      </c>
      <c r="Y175" s="29" t="s">
        <v>37</v>
      </c>
      <c r="Z175" s="22" t="n">
        <v>36</v>
      </c>
      <c r="AA175" s="27"/>
      <c r="AB175" s="22" t="n">
        <f aca="false">SUM(Z175*144)</f>
        <v>5184</v>
      </c>
      <c r="AC175" s="22" t="n">
        <f aca="false">SUM(((Z175*144)/9)*6)</f>
        <v>3456</v>
      </c>
      <c r="AD175" s="25" t="n">
        <f aca="false">SUM(((Z175*216)/9)*3)</f>
        <v>2592</v>
      </c>
    </row>
    <row r="176" s="4" customFormat="true" ht="48" hidden="false" customHeight="false" outlineLevel="0" collapsed="false">
      <c r="A176" s="16"/>
      <c r="B176" s="16"/>
      <c r="C176" s="18" t="s">
        <v>229</v>
      </c>
      <c r="D176" s="18" t="s">
        <v>231</v>
      </c>
      <c r="E176" s="44" t="s">
        <v>45</v>
      </c>
      <c r="F176" s="44" t="s">
        <v>38</v>
      </c>
      <c r="G176" s="27"/>
      <c r="H176" s="27"/>
      <c r="I176" s="27"/>
      <c r="J176" s="27"/>
      <c r="K176" s="27" t="n">
        <v>10</v>
      </c>
      <c r="L176" s="27" t="n">
        <v>10</v>
      </c>
      <c r="M176" s="27" t="n">
        <v>6</v>
      </c>
      <c r="N176" s="27" t="n">
        <v>7</v>
      </c>
      <c r="O176" s="27" t="n">
        <v>8</v>
      </c>
      <c r="P176" s="27" t="n">
        <v>5</v>
      </c>
      <c r="Q176" s="27" t="n">
        <v>2</v>
      </c>
      <c r="R176" s="22"/>
      <c r="S176" s="22"/>
      <c r="T176" s="27"/>
      <c r="U176" s="27" t="s">
        <v>36</v>
      </c>
      <c r="V176" s="22"/>
      <c r="W176" s="27"/>
      <c r="X176" s="29" t="s">
        <v>101</v>
      </c>
      <c r="Y176" s="29" t="s">
        <v>101</v>
      </c>
      <c r="Z176" s="22" t="n">
        <f aca="false">SUM(G176:T176)</f>
        <v>48</v>
      </c>
      <c r="AA176" s="27"/>
      <c r="AB176" s="22" t="n">
        <f aca="false">SUM(Z176*144)</f>
        <v>6912</v>
      </c>
      <c r="AC176" s="22" t="n">
        <f aca="false">SUM(((Z176*144)/9)*6)</f>
        <v>4608</v>
      </c>
      <c r="AD176" s="25" t="n">
        <f aca="false">SUM(((Z176*216)/9)*3)</f>
        <v>3456</v>
      </c>
    </row>
    <row r="177" s="4" customFormat="true" ht="36" hidden="false" customHeight="false" outlineLevel="0" collapsed="false">
      <c r="A177" s="16"/>
      <c r="B177" s="16"/>
      <c r="C177" s="18" t="s">
        <v>232</v>
      </c>
      <c r="D177" s="18" t="s">
        <v>233</v>
      </c>
      <c r="E177" s="44" t="s">
        <v>45</v>
      </c>
      <c r="F177" s="44" t="s">
        <v>38</v>
      </c>
      <c r="G177" s="27"/>
      <c r="H177" s="27"/>
      <c r="I177" s="27"/>
      <c r="J177" s="27"/>
      <c r="K177" s="27" t="n">
        <v>1</v>
      </c>
      <c r="L177" s="27" t="n">
        <v>13</v>
      </c>
      <c r="M177" s="27" t="n">
        <v>4</v>
      </c>
      <c r="N177" s="27" t="n">
        <v>6</v>
      </c>
      <c r="O177" s="27" t="n">
        <v>8</v>
      </c>
      <c r="P177" s="27" t="n">
        <v>7</v>
      </c>
      <c r="Q177" s="27" t="n">
        <v>2</v>
      </c>
      <c r="R177" s="22" t="n">
        <v>6</v>
      </c>
      <c r="S177" s="22"/>
      <c r="T177" s="27"/>
      <c r="U177" s="27" t="s">
        <v>36</v>
      </c>
      <c r="V177" s="22"/>
      <c r="W177" s="27"/>
      <c r="X177" s="29" t="s">
        <v>37</v>
      </c>
      <c r="Y177" s="29" t="s">
        <v>37</v>
      </c>
      <c r="Z177" s="22" t="n">
        <f aca="false">SUM(G177:T177)</f>
        <v>47</v>
      </c>
      <c r="AA177" s="27"/>
      <c r="AB177" s="22" t="n">
        <f aca="false">SUM(Z177*144)</f>
        <v>6768</v>
      </c>
      <c r="AC177" s="22" t="n">
        <f aca="false">SUM(((Z177*144)/9)*6)</f>
        <v>4512</v>
      </c>
      <c r="AD177" s="25" t="n">
        <v>1392</v>
      </c>
    </row>
    <row r="178" s="52" customFormat="true" ht="36" hidden="false" customHeight="false" outlineLevel="0" collapsed="false">
      <c r="A178" s="16"/>
      <c r="B178" s="16"/>
      <c r="C178" s="18" t="s">
        <v>229</v>
      </c>
      <c r="D178" s="18" t="s">
        <v>234</v>
      </c>
      <c r="E178" s="58" t="n">
        <v>1</v>
      </c>
      <c r="F178" s="59" t="s">
        <v>35</v>
      </c>
      <c r="G178" s="21"/>
      <c r="H178" s="21"/>
      <c r="I178" s="21" t="n">
        <v>6</v>
      </c>
      <c r="J178" s="21" t="n">
        <v>6</v>
      </c>
      <c r="K178" s="21" t="n">
        <v>7</v>
      </c>
      <c r="L178" s="21" t="n">
        <v>8</v>
      </c>
      <c r="M178" s="21" t="n">
        <v>8</v>
      </c>
      <c r="N178" s="21" t="n">
        <v>8</v>
      </c>
      <c r="O178" s="21" t="n">
        <v>6</v>
      </c>
      <c r="P178" s="21" t="n">
        <v>5</v>
      </c>
      <c r="Q178" s="21" t="n">
        <v>3</v>
      </c>
      <c r="R178" s="21" t="n">
        <v>3</v>
      </c>
      <c r="S178" s="20"/>
      <c r="T178" s="21"/>
      <c r="U178" s="21" t="s">
        <v>36</v>
      </c>
      <c r="V178" s="20"/>
      <c r="W178" s="21"/>
      <c r="X178" s="23" t="s">
        <v>37</v>
      </c>
      <c r="Y178" s="23" t="s">
        <v>37</v>
      </c>
      <c r="Z178" s="22" t="n">
        <v>60</v>
      </c>
      <c r="AA178" s="21"/>
      <c r="AB178" s="22" t="n">
        <f aca="false">SUM(Z178*144)</f>
        <v>8640</v>
      </c>
      <c r="AC178" s="22" t="n">
        <f aca="false">SUM(((Z178*144)/9)*6)</f>
        <v>5760</v>
      </c>
      <c r="AD178" s="25" t="n">
        <f aca="false">SUM(((Z178*216)/9)*3)</f>
        <v>4320</v>
      </c>
    </row>
    <row r="179" s="52" customFormat="true" ht="36" hidden="false" customHeight="false" outlineLevel="0" collapsed="false">
      <c r="A179" s="16"/>
      <c r="B179" s="16"/>
      <c r="C179" s="18" t="s">
        <v>232</v>
      </c>
      <c r="D179" s="18" t="s">
        <v>235</v>
      </c>
      <c r="E179" s="44" t="s">
        <v>45</v>
      </c>
      <c r="F179" s="44" t="s">
        <v>38</v>
      </c>
      <c r="G179" s="20"/>
      <c r="H179" s="20"/>
      <c r="I179" s="20"/>
      <c r="J179" s="20"/>
      <c r="K179" s="20"/>
      <c r="L179" s="20" t="n">
        <v>5</v>
      </c>
      <c r="M179" s="20" t="n">
        <v>7</v>
      </c>
      <c r="N179" s="20" t="n">
        <v>4</v>
      </c>
      <c r="O179" s="20" t="n">
        <v>4</v>
      </c>
      <c r="P179" s="20" t="n">
        <v>1</v>
      </c>
      <c r="Q179" s="20" t="n">
        <v>3</v>
      </c>
      <c r="R179" s="20"/>
      <c r="S179" s="21"/>
      <c r="T179" s="21"/>
      <c r="U179" s="21" t="s">
        <v>36</v>
      </c>
      <c r="V179" s="20"/>
      <c r="W179" s="21"/>
      <c r="X179" s="23" t="s">
        <v>101</v>
      </c>
      <c r="Y179" s="23" t="s">
        <v>101</v>
      </c>
      <c r="Z179" s="22" t="n">
        <f aca="false">SUM(G179:T179)</f>
        <v>24</v>
      </c>
      <c r="AA179" s="21"/>
      <c r="AB179" s="22" t="n">
        <f aca="false">SUM(Z179*144)</f>
        <v>3456</v>
      </c>
      <c r="AC179" s="22" t="n">
        <f aca="false">SUM(((Z179*144)/9)*6)</f>
        <v>2304</v>
      </c>
      <c r="AD179" s="25" t="n">
        <f aca="false">SUM(((Z179*216)/9)*3)</f>
        <v>1728</v>
      </c>
    </row>
    <row r="180" s="52" customFormat="true" ht="36" hidden="false" customHeight="false" outlineLevel="0" collapsed="false">
      <c r="A180" s="16"/>
      <c r="B180" s="16"/>
      <c r="C180" s="17" t="s">
        <v>232</v>
      </c>
      <c r="D180" s="17" t="s">
        <v>236</v>
      </c>
      <c r="E180" s="58" t="n">
        <v>1</v>
      </c>
      <c r="F180" s="59" t="s">
        <v>35</v>
      </c>
      <c r="G180" s="27"/>
      <c r="H180" s="27"/>
      <c r="I180" s="27"/>
      <c r="J180" s="27"/>
      <c r="K180" s="27" t="n">
        <v>10</v>
      </c>
      <c r="L180" s="27" t="n">
        <v>10</v>
      </c>
      <c r="M180" s="27" t="n">
        <v>6</v>
      </c>
      <c r="N180" s="27" t="n">
        <v>7</v>
      </c>
      <c r="O180" s="27" t="n">
        <v>8</v>
      </c>
      <c r="P180" s="27" t="n">
        <v>5</v>
      </c>
      <c r="Q180" s="27" t="n">
        <v>2</v>
      </c>
      <c r="R180" s="27"/>
      <c r="S180" s="27"/>
      <c r="T180" s="21"/>
      <c r="U180" s="21" t="s">
        <v>36</v>
      </c>
      <c r="V180" s="20"/>
      <c r="W180" s="21"/>
      <c r="X180" s="21" t="n">
        <v>4</v>
      </c>
      <c r="Y180" s="21" t="n">
        <v>4</v>
      </c>
      <c r="Z180" s="22" t="n">
        <f aca="false">SUM(G180:T180)</f>
        <v>48</v>
      </c>
      <c r="AA180" s="21"/>
      <c r="AB180" s="22" t="n">
        <f aca="false">SUM(Z180*144)</f>
        <v>6912</v>
      </c>
      <c r="AC180" s="22" t="n">
        <f aca="false">SUM(((Z180*144)/9)*6)</f>
        <v>4608</v>
      </c>
      <c r="AD180" s="25" t="n">
        <f aca="false">SUM(((Z180*216)/9)*3)</f>
        <v>3456</v>
      </c>
    </row>
    <row r="181" s="52" customFormat="true" ht="36" hidden="false" customHeight="false" outlineLevel="0" collapsed="false">
      <c r="A181" s="16"/>
      <c r="B181" s="16"/>
      <c r="C181" s="18" t="s">
        <v>147</v>
      </c>
      <c r="D181" s="18" t="s">
        <v>237</v>
      </c>
      <c r="E181" s="28" t="s">
        <v>42</v>
      </c>
      <c r="F181" s="28" t="s">
        <v>35</v>
      </c>
      <c r="G181" s="20"/>
      <c r="H181" s="20"/>
      <c r="I181" s="20" t="n">
        <v>2</v>
      </c>
      <c r="J181" s="20"/>
      <c r="K181" s="20" t="n">
        <v>2</v>
      </c>
      <c r="L181" s="20" t="n">
        <v>5</v>
      </c>
      <c r="M181" s="20" t="n">
        <v>2</v>
      </c>
      <c r="N181" s="20" t="n">
        <v>3</v>
      </c>
      <c r="O181" s="20" t="n">
        <v>3</v>
      </c>
      <c r="P181" s="20" t="n">
        <v>2</v>
      </c>
      <c r="Q181" s="20" t="n">
        <v>5</v>
      </c>
      <c r="R181" s="20"/>
      <c r="S181" s="21"/>
      <c r="T181" s="21"/>
      <c r="U181" s="21" t="s">
        <v>36</v>
      </c>
      <c r="V181" s="20"/>
      <c r="W181" s="21"/>
      <c r="X181" s="21" t="n">
        <v>4</v>
      </c>
      <c r="Y181" s="21" t="n">
        <v>4</v>
      </c>
      <c r="Z181" s="22" t="n">
        <v>24</v>
      </c>
      <c r="AA181" s="21"/>
      <c r="AB181" s="22" t="n">
        <f aca="false">SUM(Z181*144)</f>
        <v>3456</v>
      </c>
      <c r="AC181" s="22" t="n">
        <f aca="false">SUM(((Z181*144)/9)*6)</f>
        <v>2304</v>
      </c>
      <c r="AD181" s="25" t="n">
        <f aca="false">SUM(((Z181*216)/9)*3)</f>
        <v>1728</v>
      </c>
    </row>
    <row r="182" s="52" customFormat="true" ht="36" hidden="false" customHeight="false" outlineLevel="0" collapsed="false">
      <c r="A182" s="16"/>
      <c r="B182" s="16"/>
      <c r="C182" s="18" t="s">
        <v>229</v>
      </c>
      <c r="D182" s="18" t="s">
        <v>238</v>
      </c>
      <c r="E182" s="28" t="s">
        <v>45</v>
      </c>
      <c r="F182" s="28" t="s">
        <v>38</v>
      </c>
      <c r="G182" s="20"/>
      <c r="H182" s="20"/>
      <c r="I182" s="20" t="n">
        <v>2</v>
      </c>
      <c r="J182" s="20" t="n">
        <v>9</v>
      </c>
      <c r="K182" s="20" t="n">
        <v>5</v>
      </c>
      <c r="L182" s="20" t="n">
        <v>8</v>
      </c>
      <c r="M182" s="20" t="n">
        <v>16</v>
      </c>
      <c r="N182" s="20" t="n">
        <v>5</v>
      </c>
      <c r="O182" s="20" t="n">
        <v>6</v>
      </c>
      <c r="P182" s="20" t="n">
        <v>7</v>
      </c>
      <c r="Q182" s="20" t="n">
        <v>1</v>
      </c>
      <c r="R182" s="20" t="n">
        <v>2</v>
      </c>
      <c r="S182" s="21"/>
      <c r="T182" s="21"/>
      <c r="U182" s="21" t="s">
        <v>36</v>
      </c>
      <c r="V182" s="20"/>
      <c r="W182" s="21"/>
      <c r="X182" s="21" t="n">
        <v>6</v>
      </c>
      <c r="Y182" s="21" t="n">
        <v>6</v>
      </c>
      <c r="Z182" s="22" t="n">
        <v>61</v>
      </c>
      <c r="AA182" s="21"/>
      <c r="AB182" s="22" t="n">
        <f aca="false">SUM(Z182*144)</f>
        <v>8784</v>
      </c>
      <c r="AC182" s="22" t="n">
        <f aca="false">SUM(((Z182*144)/9)*6)</f>
        <v>5856</v>
      </c>
      <c r="AD182" s="25" t="n">
        <f aca="false">SUM(((Z182*216)/9)*3)</f>
        <v>4392</v>
      </c>
    </row>
    <row r="183" s="52" customFormat="true" ht="36" hidden="false" customHeight="false" outlineLevel="0" collapsed="false">
      <c r="A183" s="16"/>
      <c r="B183" s="16"/>
      <c r="C183" s="18" t="s">
        <v>232</v>
      </c>
      <c r="D183" s="18" t="s">
        <v>239</v>
      </c>
      <c r="E183" s="28" t="s">
        <v>42</v>
      </c>
      <c r="F183" s="28" t="s">
        <v>35</v>
      </c>
      <c r="G183" s="27" t="n">
        <v>4</v>
      </c>
      <c r="H183" s="27" t="n">
        <v>5</v>
      </c>
      <c r="I183" s="27" t="n">
        <v>7</v>
      </c>
      <c r="J183" s="27" t="n">
        <v>4</v>
      </c>
      <c r="K183" s="27" t="n">
        <v>6</v>
      </c>
      <c r="L183" s="27" t="n">
        <v>6</v>
      </c>
      <c r="M183" s="27" t="n">
        <v>4</v>
      </c>
      <c r="N183" s="27" t="n">
        <v>3</v>
      </c>
      <c r="O183" s="27" t="n">
        <v>6</v>
      </c>
      <c r="P183" s="20" t="n">
        <v>2</v>
      </c>
      <c r="Q183" s="20" t="n">
        <v>2</v>
      </c>
      <c r="R183" s="20" t="n">
        <v>1</v>
      </c>
      <c r="S183" s="21"/>
      <c r="T183" s="21"/>
      <c r="U183" s="21" t="s">
        <v>36</v>
      </c>
      <c r="V183" s="20"/>
      <c r="W183" s="21"/>
      <c r="X183" s="21" t="n">
        <v>4</v>
      </c>
      <c r="Y183" s="21" t="n">
        <v>4</v>
      </c>
      <c r="Z183" s="22" t="n">
        <v>50</v>
      </c>
      <c r="AA183" s="21"/>
      <c r="AB183" s="22" t="n">
        <f aca="false">SUM(Z183*144)</f>
        <v>7200</v>
      </c>
      <c r="AC183" s="22" t="n">
        <f aca="false">SUM(((Z183*144)/9)*6)</f>
        <v>4800</v>
      </c>
      <c r="AD183" s="25" t="n">
        <f aca="false">SUM(((Z183*216)/9)*3)</f>
        <v>3600</v>
      </c>
    </row>
    <row r="184" s="52" customFormat="true" ht="48" hidden="false" customHeight="false" outlineLevel="0" collapsed="false">
      <c r="A184" s="16"/>
      <c r="B184" s="16"/>
      <c r="C184" s="18" t="s">
        <v>147</v>
      </c>
      <c r="D184" s="18" t="s">
        <v>240</v>
      </c>
      <c r="E184" s="44" t="s">
        <v>42</v>
      </c>
      <c r="F184" s="44" t="s">
        <v>35</v>
      </c>
      <c r="G184" s="20" t="n">
        <v>3</v>
      </c>
      <c r="H184" s="20" t="n">
        <v>8</v>
      </c>
      <c r="I184" s="20" t="n">
        <v>1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1"/>
      <c r="T184" s="21"/>
      <c r="U184" s="21" t="s">
        <v>36</v>
      </c>
      <c r="V184" s="20"/>
      <c r="W184" s="21"/>
      <c r="X184" s="21" t="n">
        <v>4</v>
      </c>
      <c r="Y184" s="21" t="n">
        <v>4</v>
      </c>
      <c r="Z184" s="22" t="n">
        <v>12</v>
      </c>
      <c r="AA184" s="21"/>
      <c r="AB184" s="22" t="n">
        <v>7344</v>
      </c>
      <c r="AC184" s="22" t="n">
        <v>4896</v>
      </c>
      <c r="AD184" s="25" t="n">
        <v>2448</v>
      </c>
    </row>
    <row r="185" s="38" customFormat="true" ht="24" hidden="false" customHeight="false" outlineLevel="0" collapsed="false">
      <c r="A185" s="16"/>
      <c r="B185" s="16"/>
      <c r="C185" s="18" t="s">
        <v>147</v>
      </c>
      <c r="D185" s="18" t="s">
        <v>241</v>
      </c>
      <c r="E185" s="28" t="s">
        <v>42</v>
      </c>
      <c r="F185" s="44" t="s">
        <v>35</v>
      </c>
      <c r="G185" s="20"/>
      <c r="H185" s="20"/>
      <c r="I185" s="21" t="n">
        <v>1</v>
      </c>
      <c r="J185" s="21" t="n">
        <v>3</v>
      </c>
      <c r="K185" s="21" t="n">
        <v>6</v>
      </c>
      <c r="L185" s="21" t="n">
        <v>3</v>
      </c>
      <c r="M185" s="21" t="n">
        <v>10</v>
      </c>
      <c r="N185" s="21" t="n">
        <v>12</v>
      </c>
      <c r="O185" s="20" t="n">
        <v>6</v>
      </c>
      <c r="P185" s="21" t="n">
        <v>7</v>
      </c>
      <c r="Q185" s="21" t="n">
        <v>1</v>
      </c>
      <c r="R185" s="21"/>
      <c r="S185" s="21"/>
      <c r="T185" s="21"/>
      <c r="U185" s="21" t="s">
        <v>36</v>
      </c>
      <c r="V185" s="21"/>
      <c r="W185" s="21"/>
      <c r="X185" s="21" t="n">
        <v>8</v>
      </c>
      <c r="Y185" s="21" t="n">
        <v>4</v>
      </c>
      <c r="Z185" s="22" t="n">
        <v>49</v>
      </c>
      <c r="AA185" s="34"/>
      <c r="AB185" s="22" t="n">
        <f aca="false">SUM(Z185*144)</f>
        <v>7056</v>
      </c>
      <c r="AC185" s="22" t="n">
        <f aca="false">SUM(((Z185*144)/9)*6)</f>
        <v>4704</v>
      </c>
      <c r="AD185" s="25" t="n">
        <v>1152</v>
      </c>
    </row>
    <row r="186" s="52" customFormat="true" ht="24" hidden="false" customHeight="false" outlineLevel="0" collapsed="false">
      <c r="A186" s="16"/>
      <c r="B186" s="16"/>
      <c r="C186" s="17" t="s">
        <v>242</v>
      </c>
      <c r="D186" s="17" t="s">
        <v>243</v>
      </c>
      <c r="E186" s="18" t="n">
        <v>1</v>
      </c>
      <c r="F186" s="18" t="s">
        <v>35</v>
      </c>
      <c r="G186" s="60"/>
      <c r="H186" s="21"/>
      <c r="I186" s="21"/>
      <c r="J186" s="27" t="n">
        <v>9</v>
      </c>
      <c r="K186" s="27" t="n">
        <v>9</v>
      </c>
      <c r="L186" s="27" t="n">
        <v>9</v>
      </c>
      <c r="M186" s="21"/>
      <c r="N186" s="21"/>
      <c r="O186" s="21"/>
      <c r="P186" s="21"/>
      <c r="Q186" s="21"/>
      <c r="R186" s="21"/>
      <c r="S186" s="21"/>
      <c r="T186" s="21"/>
      <c r="U186" s="21" t="s">
        <v>36</v>
      </c>
      <c r="V186" s="21"/>
      <c r="W186" s="21"/>
      <c r="X186" s="21" t="n">
        <v>4</v>
      </c>
      <c r="Y186" s="21" t="n">
        <v>4</v>
      </c>
      <c r="Z186" s="22" t="n">
        <v>28</v>
      </c>
      <c r="AA186" s="21"/>
      <c r="AB186" s="22" t="n">
        <f aca="false">SUM(Z186*144)</f>
        <v>4032</v>
      </c>
      <c r="AC186" s="22" t="n">
        <f aca="false">SUM(((Z186*144)/9)*6)</f>
        <v>2688</v>
      </c>
      <c r="AD186" s="25" t="n">
        <f aca="false">SUM(((Z186*216)/9)*3)</f>
        <v>2016</v>
      </c>
    </row>
    <row r="187" s="52" customFormat="true" ht="36" hidden="false" customHeight="false" outlineLevel="0" collapsed="false">
      <c r="A187" s="16"/>
      <c r="B187" s="16"/>
      <c r="C187" s="18" t="s">
        <v>244</v>
      </c>
      <c r="D187" s="18" t="s">
        <v>245</v>
      </c>
      <c r="E187" s="18" t="n">
        <v>1</v>
      </c>
      <c r="F187" s="18" t="s">
        <v>35</v>
      </c>
      <c r="G187" s="60"/>
      <c r="H187" s="21"/>
      <c r="I187" s="21" t="n">
        <v>12</v>
      </c>
      <c r="J187" s="21"/>
      <c r="K187" s="21"/>
      <c r="L187" s="21"/>
      <c r="M187" s="21" t="n">
        <v>1</v>
      </c>
      <c r="N187" s="21"/>
      <c r="O187" s="21"/>
      <c r="P187" s="21"/>
      <c r="Q187" s="21"/>
      <c r="R187" s="21"/>
      <c r="S187" s="21"/>
      <c r="T187" s="21"/>
      <c r="U187" s="21" t="s">
        <v>36</v>
      </c>
      <c r="V187" s="21"/>
      <c r="W187" s="21"/>
      <c r="X187" s="21" t="n">
        <v>4</v>
      </c>
      <c r="Y187" s="21" t="n">
        <v>4</v>
      </c>
      <c r="Z187" s="22" t="n">
        <v>13</v>
      </c>
      <c r="AA187" s="21"/>
      <c r="AB187" s="22" t="n">
        <f aca="false">SUM(Z187*144)</f>
        <v>1872</v>
      </c>
      <c r="AC187" s="22" t="n">
        <f aca="false">SUM(((Z187*144)/9)*6)</f>
        <v>1248</v>
      </c>
      <c r="AD187" s="25" t="n">
        <v>576</v>
      </c>
    </row>
    <row r="188" s="52" customFormat="true" ht="36" hidden="false" customHeight="false" outlineLevel="0" collapsed="false">
      <c r="A188" s="16"/>
      <c r="B188" s="16"/>
      <c r="C188" s="18" t="s">
        <v>244</v>
      </c>
      <c r="D188" s="18" t="s">
        <v>246</v>
      </c>
      <c r="E188" s="18" t="n">
        <v>2</v>
      </c>
      <c r="F188" s="18" t="s">
        <v>38</v>
      </c>
      <c r="G188" s="60"/>
      <c r="H188" s="60"/>
      <c r="I188" s="21"/>
      <c r="J188" s="21"/>
      <c r="K188" s="21" t="n">
        <v>3</v>
      </c>
      <c r="L188" s="21" t="n">
        <v>3</v>
      </c>
      <c r="M188" s="20" t="n">
        <v>6</v>
      </c>
      <c r="N188" s="20"/>
      <c r="O188" s="20"/>
      <c r="P188" s="20"/>
      <c r="Q188" s="20"/>
      <c r="R188" s="20"/>
      <c r="S188" s="20"/>
      <c r="T188" s="21"/>
      <c r="U188" s="21" t="s">
        <v>36</v>
      </c>
      <c r="V188" s="21"/>
      <c r="W188" s="21"/>
      <c r="X188" s="21" t="n">
        <v>4</v>
      </c>
      <c r="Y188" s="21" t="n">
        <v>4</v>
      </c>
      <c r="Z188" s="22" t="n">
        <v>12</v>
      </c>
      <c r="AA188" s="21"/>
      <c r="AB188" s="22" t="n">
        <f aca="false">SUM(Z188*144)</f>
        <v>1728</v>
      </c>
      <c r="AC188" s="22" t="n">
        <f aca="false">SUM(((Z188*144)/9)*6)</f>
        <v>1152</v>
      </c>
      <c r="AD188" s="25" t="n">
        <v>576</v>
      </c>
    </row>
    <row r="189" s="52" customFormat="true" ht="36" hidden="false" customHeight="false" outlineLevel="0" collapsed="false">
      <c r="A189" s="16"/>
      <c r="B189" s="16"/>
      <c r="C189" s="18" t="s">
        <v>244</v>
      </c>
      <c r="D189" s="18" t="s">
        <v>247</v>
      </c>
      <c r="E189" s="18" t="n">
        <v>1</v>
      </c>
      <c r="F189" s="18" t="s">
        <v>39</v>
      </c>
      <c r="G189" s="60"/>
      <c r="H189" s="60"/>
      <c r="I189" s="20" t="n">
        <v>1</v>
      </c>
      <c r="J189" s="20" t="n">
        <v>4</v>
      </c>
      <c r="K189" s="20" t="n">
        <v>2</v>
      </c>
      <c r="L189" s="20"/>
      <c r="M189" s="20" t="n">
        <v>4</v>
      </c>
      <c r="N189" s="20" t="n">
        <v>1</v>
      </c>
      <c r="O189" s="20"/>
      <c r="P189" s="20"/>
      <c r="Q189" s="20"/>
      <c r="R189" s="20"/>
      <c r="S189" s="20"/>
      <c r="T189" s="21"/>
      <c r="U189" s="21" t="s">
        <v>36</v>
      </c>
      <c r="V189" s="21"/>
      <c r="W189" s="21"/>
      <c r="X189" s="21" t="n">
        <v>4</v>
      </c>
      <c r="Y189" s="21" t="n">
        <v>4</v>
      </c>
      <c r="Z189" s="22" t="n">
        <v>12</v>
      </c>
      <c r="AA189" s="21"/>
      <c r="AB189" s="22" t="n">
        <f aca="false">SUM(Z189*144)</f>
        <v>1728</v>
      </c>
      <c r="AC189" s="22" t="n">
        <f aca="false">SUM(((Z189*144)/9)*6)</f>
        <v>1152</v>
      </c>
      <c r="AD189" s="25" t="n">
        <f aca="false">SUM(((Z189*216)/9)*3)</f>
        <v>864</v>
      </c>
    </row>
    <row r="190" s="52" customFormat="true" ht="36" hidden="false" customHeight="false" outlineLevel="0" collapsed="false">
      <c r="A190" s="16"/>
      <c r="B190" s="16"/>
      <c r="C190" s="17" t="s">
        <v>232</v>
      </c>
      <c r="D190" s="17" t="s">
        <v>248</v>
      </c>
      <c r="E190" s="18" t="n">
        <v>1</v>
      </c>
      <c r="F190" s="18" t="s">
        <v>35</v>
      </c>
      <c r="G190" s="60"/>
      <c r="H190" s="60"/>
      <c r="I190" s="20"/>
      <c r="J190" s="20"/>
      <c r="K190" s="27" t="n">
        <v>10</v>
      </c>
      <c r="L190" s="27" t="n">
        <v>10</v>
      </c>
      <c r="M190" s="27" t="n">
        <v>6</v>
      </c>
      <c r="N190" s="27" t="n">
        <v>7</v>
      </c>
      <c r="O190" s="27" t="n">
        <v>8</v>
      </c>
      <c r="P190" s="27" t="n">
        <v>5</v>
      </c>
      <c r="Q190" s="27" t="n">
        <v>2</v>
      </c>
      <c r="R190" s="27" t="n">
        <v>10</v>
      </c>
      <c r="S190" s="20"/>
      <c r="T190" s="21"/>
      <c r="U190" s="21" t="s">
        <v>36</v>
      </c>
      <c r="V190" s="21"/>
      <c r="W190" s="21"/>
      <c r="X190" s="21" t="n">
        <v>4</v>
      </c>
      <c r="Y190" s="21" t="n">
        <v>4</v>
      </c>
      <c r="Z190" s="22" t="n">
        <f aca="false">SUM(G190:T190)</f>
        <v>58</v>
      </c>
      <c r="AA190" s="34"/>
      <c r="AB190" s="22" t="n">
        <f aca="false">SUM(Z190*144)</f>
        <v>8352</v>
      </c>
      <c r="AC190" s="22" t="n">
        <f aca="false">SUM(((Z190*144)/9)*6)</f>
        <v>5568</v>
      </c>
      <c r="AD190" s="25" t="n">
        <f aca="false">SUM(((Z190*216)/9)*3)</f>
        <v>4176</v>
      </c>
    </row>
    <row r="191" s="38" customFormat="true" ht="36" hidden="false" customHeight="false" outlineLevel="0" collapsed="false">
      <c r="A191" s="16"/>
      <c r="B191" s="16"/>
      <c r="C191" s="18" t="s">
        <v>232</v>
      </c>
      <c r="D191" s="18" t="s">
        <v>249</v>
      </c>
      <c r="E191" s="18" t="n">
        <v>1</v>
      </c>
      <c r="F191" s="18" t="s">
        <v>35</v>
      </c>
      <c r="G191" s="60"/>
      <c r="H191" s="60"/>
      <c r="I191" s="20"/>
      <c r="J191" s="20" t="n">
        <v>13</v>
      </c>
      <c r="K191" s="20" t="n">
        <v>12</v>
      </c>
      <c r="L191" s="20" t="n">
        <v>13</v>
      </c>
      <c r="M191" s="20" t="n">
        <v>4</v>
      </c>
      <c r="N191" s="20" t="n">
        <v>9</v>
      </c>
      <c r="O191" s="20" t="n">
        <v>8</v>
      </c>
      <c r="P191" s="20" t="n">
        <v>8</v>
      </c>
      <c r="Q191" s="20" t="n">
        <v>3</v>
      </c>
      <c r="R191" s="20" t="n">
        <v>1</v>
      </c>
      <c r="S191" s="20" t="n">
        <v>1</v>
      </c>
      <c r="T191" s="21"/>
      <c r="U191" s="21" t="s">
        <v>36</v>
      </c>
      <c r="V191" s="21"/>
      <c r="W191" s="21"/>
      <c r="X191" s="21" t="n">
        <v>4</v>
      </c>
      <c r="Y191" s="21" t="n">
        <v>4</v>
      </c>
      <c r="Z191" s="22" t="n">
        <f aca="false">SUM(G191:T191)</f>
        <v>72</v>
      </c>
      <c r="AA191" s="34"/>
      <c r="AB191" s="22" t="n">
        <f aca="false">SUM(Z191*144)</f>
        <v>10368</v>
      </c>
      <c r="AC191" s="22" t="n">
        <f aca="false">SUM(((Z191*144)/9)*6)</f>
        <v>6912</v>
      </c>
      <c r="AD191" s="25" t="n">
        <f aca="false">SUM(((Z191*216)/9)*3)</f>
        <v>5184</v>
      </c>
    </row>
    <row r="192" s="38" customFormat="true" ht="60" hidden="false" customHeight="false" outlineLevel="0" collapsed="false">
      <c r="A192" s="16"/>
      <c r="B192" s="16"/>
      <c r="C192" s="18" t="s">
        <v>250</v>
      </c>
      <c r="D192" s="18" t="s">
        <v>251</v>
      </c>
      <c r="E192" s="18" t="n">
        <v>1</v>
      </c>
      <c r="F192" s="18" t="s">
        <v>35</v>
      </c>
      <c r="G192" s="60"/>
      <c r="H192" s="60"/>
      <c r="I192" s="21"/>
      <c r="J192" s="21" t="n">
        <v>3</v>
      </c>
      <c r="K192" s="21" t="n">
        <v>4</v>
      </c>
      <c r="L192" s="21" t="n">
        <v>3</v>
      </c>
      <c r="M192" s="21" t="n">
        <v>4</v>
      </c>
      <c r="N192" s="21" t="n">
        <v>3</v>
      </c>
      <c r="O192" s="21" t="n">
        <v>1</v>
      </c>
      <c r="P192" s="21" t="n">
        <v>2</v>
      </c>
      <c r="Q192" s="21" t="n">
        <v>2</v>
      </c>
      <c r="R192" s="21" t="n">
        <v>1</v>
      </c>
      <c r="S192" s="20"/>
      <c r="T192" s="21"/>
      <c r="U192" s="21" t="s">
        <v>36</v>
      </c>
      <c r="V192" s="21"/>
      <c r="W192" s="21"/>
      <c r="X192" s="21" t="n">
        <v>4</v>
      </c>
      <c r="Y192" s="21" t="n">
        <v>4</v>
      </c>
      <c r="Z192" s="22" t="n">
        <f aca="false">SUM(G192:T192)</f>
        <v>23</v>
      </c>
      <c r="AA192" s="34"/>
      <c r="AB192" s="22" t="n">
        <f aca="false">SUM(Z192*144)</f>
        <v>3312</v>
      </c>
      <c r="AC192" s="22" t="n">
        <f aca="false">SUM(((Z192*144)/9)*6)</f>
        <v>2208</v>
      </c>
      <c r="AD192" s="25" t="n">
        <f aca="false">SUM(((Z192*216)/9)*3)</f>
        <v>1656</v>
      </c>
    </row>
    <row r="193" s="38" customFormat="true" ht="24" hidden="false" customHeight="false" outlineLevel="0" collapsed="false">
      <c r="A193" s="16"/>
      <c r="B193" s="16"/>
      <c r="C193" s="17" t="s">
        <v>252</v>
      </c>
      <c r="D193" s="17" t="s">
        <v>253</v>
      </c>
      <c r="E193" s="18" t="n">
        <v>2</v>
      </c>
      <c r="F193" s="18" t="s">
        <v>38</v>
      </c>
      <c r="G193" s="60"/>
      <c r="H193" s="60"/>
      <c r="I193" s="20"/>
      <c r="J193" s="27" t="n">
        <v>10</v>
      </c>
      <c r="K193" s="27" t="n">
        <v>10</v>
      </c>
      <c r="L193" s="27" t="n">
        <v>6</v>
      </c>
      <c r="M193" s="27" t="n">
        <v>7</v>
      </c>
      <c r="N193" s="27" t="n">
        <v>8</v>
      </c>
      <c r="O193" s="27" t="n">
        <v>5</v>
      </c>
      <c r="P193" s="27" t="n">
        <v>2</v>
      </c>
      <c r="Q193" s="27" t="n">
        <v>10</v>
      </c>
      <c r="R193" s="27" t="n">
        <v>10</v>
      </c>
      <c r="S193" s="20"/>
      <c r="T193" s="21"/>
      <c r="U193" s="21" t="s">
        <v>36</v>
      </c>
      <c r="V193" s="21"/>
      <c r="W193" s="21"/>
      <c r="X193" s="21" t="n">
        <v>6</v>
      </c>
      <c r="Y193" s="21" t="n">
        <v>6</v>
      </c>
      <c r="Z193" s="22" t="n">
        <f aca="false">SUM(G193:T193)</f>
        <v>68</v>
      </c>
      <c r="AA193" s="34"/>
      <c r="AB193" s="22" t="n">
        <v>2592</v>
      </c>
      <c r="AC193" s="22" t="n">
        <v>1728</v>
      </c>
      <c r="AD193" s="25" t="n">
        <f aca="false">SUM(((Z193*216)/9)*3)</f>
        <v>4896</v>
      </c>
    </row>
    <row r="194" s="38" customFormat="true" ht="36" hidden="false" customHeight="false" outlineLevel="0" collapsed="false">
      <c r="A194" s="16"/>
      <c r="B194" s="16"/>
      <c r="C194" s="18" t="s">
        <v>232</v>
      </c>
      <c r="D194" s="18" t="s">
        <v>254</v>
      </c>
      <c r="E194" s="18" t="n">
        <v>2</v>
      </c>
      <c r="F194" s="18" t="s">
        <v>38</v>
      </c>
      <c r="G194" s="60"/>
      <c r="H194" s="60"/>
      <c r="I194" s="20"/>
      <c r="J194" s="20" t="n">
        <v>13</v>
      </c>
      <c r="K194" s="20" t="n">
        <v>12</v>
      </c>
      <c r="L194" s="20" t="n">
        <v>13</v>
      </c>
      <c r="M194" s="20" t="n">
        <v>4</v>
      </c>
      <c r="N194" s="20" t="n">
        <v>9</v>
      </c>
      <c r="O194" s="20" t="n">
        <v>8</v>
      </c>
      <c r="P194" s="20" t="n">
        <v>8</v>
      </c>
      <c r="Q194" s="20" t="n">
        <v>3</v>
      </c>
      <c r="R194" s="20" t="n">
        <v>1</v>
      </c>
      <c r="S194" s="20" t="n">
        <v>1</v>
      </c>
      <c r="T194" s="21"/>
      <c r="U194" s="21" t="s">
        <v>36</v>
      </c>
      <c r="V194" s="21"/>
      <c r="W194" s="21"/>
      <c r="X194" s="21" t="n">
        <v>4</v>
      </c>
      <c r="Y194" s="21" t="n">
        <v>4</v>
      </c>
      <c r="Z194" s="22" t="n">
        <v>72</v>
      </c>
      <c r="AA194" s="34"/>
      <c r="AB194" s="22" t="n">
        <f aca="false">SUM(Z194*144)</f>
        <v>10368</v>
      </c>
      <c r="AC194" s="22" t="n">
        <f aca="false">SUM(((Z194*144)/9)*6)</f>
        <v>6912</v>
      </c>
      <c r="AD194" s="25" t="n">
        <f aca="false">SUM(((Z194*216)/9)*3)</f>
        <v>5184</v>
      </c>
    </row>
    <row r="195" s="38" customFormat="true" ht="36" hidden="false" customHeight="false" outlineLevel="0" collapsed="false">
      <c r="A195" s="16"/>
      <c r="B195" s="16"/>
      <c r="C195" s="18" t="s">
        <v>255</v>
      </c>
      <c r="D195" s="18" t="s">
        <v>256</v>
      </c>
      <c r="E195" s="18" t="n">
        <v>2</v>
      </c>
      <c r="F195" s="18" t="s">
        <v>38</v>
      </c>
      <c r="G195" s="60"/>
      <c r="H195" s="60"/>
      <c r="I195" s="20" t="n">
        <v>3</v>
      </c>
      <c r="J195" s="20" t="n">
        <v>5</v>
      </c>
      <c r="K195" s="20" t="n">
        <v>5</v>
      </c>
      <c r="L195" s="20" t="n">
        <v>1</v>
      </c>
      <c r="M195" s="20" t="n">
        <v>1</v>
      </c>
      <c r="N195" s="20" t="n">
        <v>3</v>
      </c>
      <c r="O195" s="20" t="n">
        <v>1</v>
      </c>
      <c r="P195" s="20" t="n">
        <v>2</v>
      </c>
      <c r="Q195" s="20"/>
      <c r="R195" s="20"/>
      <c r="S195" s="20"/>
      <c r="T195" s="21"/>
      <c r="U195" s="21" t="s">
        <v>36</v>
      </c>
      <c r="V195" s="21"/>
      <c r="W195" s="21"/>
      <c r="X195" s="21" t="n">
        <v>6</v>
      </c>
      <c r="Y195" s="21" t="n">
        <v>6</v>
      </c>
      <c r="Z195" s="22" t="n">
        <v>21</v>
      </c>
      <c r="AA195" s="34"/>
      <c r="AB195" s="22" t="n">
        <v>4536</v>
      </c>
      <c r="AC195" s="22" t="n">
        <v>3456</v>
      </c>
      <c r="AD195" s="25" t="n">
        <f aca="false">SUM(((Z195*216)/9)*3)</f>
        <v>1512</v>
      </c>
    </row>
    <row r="196" s="38" customFormat="true" ht="24" hidden="false" customHeight="false" outlineLevel="0" collapsed="false">
      <c r="A196" s="16"/>
      <c r="B196" s="16"/>
      <c r="C196" s="18" t="s">
        <v>147</v>
      </c>
      <c r="D196" s="18" t="s">
        <v>257</v>
      </c>
      <c r="E196" s="44" t="s">
        <v>45</v>
      </c>
      <c r="F196" s="18" t="s">
        <v>38</v>
      </c>
      <c r="G196" s="27"/>
      <c r="H196" s="27"/>
      <c r="I196" s="27"/>
      <c r="J196" s="20" t="n">
        <v>18</v>
      </c>
      <c r="K196" s="21" t="n">
        <v>6</v>
      </c>
      <c r="L196" s="21" t="n">
        <v>8</v>
      </c>
      <c r="M196" s="21" t="n">
        <v>13</v>
      </c>
      <c r="N196" s="21"/>
      <c r="O196" s="21"/>
      <c r="P196" s="21" t="n">
        <v>3</v>
      </c>
      <c r="Q196" s="21"/>
      <c r="R196" s="21"/>
      <c r="S196" s="21"/>
      <c r="T196" s="21"/>
      <c r="U196" s="21" t="s">
        <v>36</v>
      </c>
      <c r="V196" s="21"/>
      <c r="W196" s="21"/>
      <c r="X196" s="23" t="s">
        <v>37</v>
      </c>
      <c r="Y196" s="23" t="s">
        <v>37</v>
      </c>
      <c r="Z196" s="22" t="n">
        <f aca="false">SUM(G196:T196)</f>
        <v>48</v>
      </c>
      <c r="AA196" s="21"/>
      <c r="AB196" s="22" t="n">
        <f aca="false">SUM(Z196*144)</f>
        <v>6912</v>
      </c>
      <c r="AC196" s="22" t="n">
        <f aca="false">SUM(((Z196*144)/9)*6)</f>
        <v>4608</v>
      </c>
      <c r="AD196" s="25" t="n">
        <f aca="false">SUM(((Z196*216)/9)*3)</f>
        <v>3456</v>
      </c>
    </row>
    <row r="197" s="38" customFormat="true" ht="36" hidden="false" customHeight="false" outlineLevel="0" collapsed="false">
      <c r="A197" s="16"/>
      <c r="B197" s="16"/>
      <c r="C197" s="18" t="s">
        <v>258</v>
      </c>
      <c r="D197" s="18" t="s">
        <v>259</v>
      </c>
      <c r="E197" s="44" t="s">
        <v>45</v>
      </c>
      <c r="F197" s="18" t="s">
        <v>38</v>
      </c>
      <c r="G197" s="27"/>
      <c r="H197" s="27"/>
      <c r="I197" s="27" t="n">
        <v>1</v>
      </c>
      <c r="J197" s="27" t="n">
        <v>2</v>
      </c>
      <c r="K197" s="27" t="n">
        <v>5</v>
      </c>
      <c r="L197" s="27" t="n">
        <v>4</v>
      </c>
      <c r="M197" s="27" t="n">
        <v>2</v>
      </c>
      <c r="N197" s="21" t="n">
        <v>2</v>
      </c>
      <c r="O197" s="21"/>
      <c r="P197" s="21"/>
      <c r="Q197" s="21"/>
      <c r="R197" s="21"/>
      <c r="S197" s="21"/>
      <c r="T197" s="21"/>
      <c r="U197" s="21" t="s">
        <v>36</v>
      </c>
      <c r="V197" s="21"/>
      <c r="W197" s="21"/>
      <c r="X197" s="23" t="s">
        <v>37</v>
      </c>
      <c r="Y197" s="23" t="s">
        <v>37</v>
      </c>
      <c r="Z197" s="22" t="n">
        <f aca="false">SUM(G197:T197)</f>
        <v>16</v>
      </c>
      <c r="AA197" s="21"/>
      <c r="AB197" s="22" t="n">
        <v>4176</v>
      </c>
      <c r="AC197" s="22" t="n">
        <v>2784</v>
      </c>
      <c r="AD197" s="25" t="n">
        <v>1392</v>
      </c>
    </row>
    <row r="198" s="52" customFormat="true" ht="60" hidden="false" customHeight="false" outlineLevel="0" collapsed="false">
      <c r="A198" s="16"/>
      <c r="B198" s="16"/>
      <c r="C198" s="18" t="s">
        <v>258</v>
      </c>
      <c r="D198" s="18" t="s">
        <v>260</v>
      </c>
      <c r="E198" s="44" t="s">
        <v>42</v>
      </c>
      <c r="F198" s="44" t="s">
        <v>35</v>
      </c>
      <c r="G198" s="27" t="n">
        <v>3</v>
      </c>
      <c r="H198" s="27" t="n">
        <v>7</v>
      </c>
      <c r="I198" s="27" t="n">
        <v>2</v>
      </c>
      <c r="J198" s="20"/>
      <c r="K198" s="21" t="n">
        <v>5</v>
      </c>
      <c r="L198" s="21" t="n">
        <v>4</v>
      </c>
      <c r="M198" s="21" t="n">
        <v>3</v>
      </c>
      <c r="N198" s="21" t="n">
        <v>6</v>
      </c>
      <c r="O198" s="21" t="n">
        <v>4</v>
      </c>
      <c r="P198" s="21" t="n">
        <v>1</v>
      </c>
      <c r="Q198" s="21"/>
      <c r="R198" s="21"/>
      <c r="S198" s="21"/>
      <c r="T198" s="21"/>
      <c r="U198" s="21" t="s">
        <v>36</v>
      </c>
      <c r="V198" s="21"/>
      <c r="W198" s="21"/>
      <c r="X198" s="23" t="s">
        <v>37</v>
      </c>
      <c r="Y198" s="23" t="s">
        <v>37</v>
      </c>
      <c r="Z198" s="22" t="n">
        <v>35</v>
      </c>
      <c r="AA198" s="21"/>
      <c r="AB198" s="22" t="n">
        <v>1584</v>
      </c>
      <c r="AC198" s="22" t="n">
        <v>1056</v>
      </c>
      <c r="AD198" s="25" t="n">
        <v>528</v>
      </c>
    </row>
    <row r="199" s="65" customFormat="true" ht="12.75" hidden="false" customHeight="true" outlineLevel="0" collapsed="false">
      <c r="A199" s="16"/>
      <c r="B199" s="16"/>
      <c r="C199" s="61" t="s">
        <v>145</v>
      </c>
      <c r="D199" s="61"/>
      <c r="E199" s="62"/>
      <c r="F199" s="62"/>
      <c r="G199" s="63" t="n">
        <f aca="false">SUM(G175:G198)</f>
        <v>12</v>
      </c>
      <c r="H199" s="63" t="n">
        <f aca="false">SUM(H175:H198)</f>
        <v>31</v>
      </c>
      <c r="I199" s="63" t="n">
        <f aca="false">SUM(I175:I198)</f>
        <v>47</v>
      </c>
      <c r="J199" s="63" t="n">
        <f aca="false">SUM(J175:J198)</f>
        <v>112</v>
      </c>
      <c r="K199" s="63" t="n">
        <f aca="false">SUM(K175:K198)</f>
        <v>131</v>
      </c>
      <c r="L199" s="63" t="n">
        <f aca="false">SUM(L175:L198)</f>
        <v>142</v>
      </c>
      <c r="M199" s="63" t="n">
        <f aca="false">SUM(M175:M198)</f>
        <v>118</v>
      </c>
      <c r="N199" s="63" t="n">
        <f aca="false">SUM(N175:N198)</f>
        <v>103</v>
      </c>
      <c r="O199" s="63" t="n">
        <f aca="false">SUM(O175:O198)</f>
        <v>90</v>
      </c>
      <c r="P199" s="63" t="n">
        <f aca="false">SUM(P175:P198)</f>
        <v>72</v>
      </c>
      <c r="Q199" s="63" t="n">
        <f aca="false">SUM(Q175:Q198)</f>
        <v>41</v>
      </c>
      <c r="R199" s="63" t="n">
        <f aca="false">SUM(R175:R198)</f>
        <v>35</v>
      </c>
      <c r="S199" s="63" t="n">
        <f aca="false">SUM(S175:S198)</f>
        <v>2</v>
      </c>
      <c r="T199" s="63" t="n">
        <f aca="false">SUM(T175:T198)</f>
        <v>0</v>
      </c>
      <c r="U199" s="63"/>
      <c r="V199" s="63"/>
      <c r="W199" s="63"/>
      <c r="X199" s="63"/>
      <c r="Y199" s="63"/>
      <c r="Z199" s="63" t="n">
        <f aca="false">SUM(Z175:Z198)</f>
        <v>937</v>
      </c>
      <c r="AA199" s="63"/>
      <c r="AB199" s="64" t="n">
        <v>110592</v>
      </c>
      <c r="AC199" s="64" t="n">
        <v>73728</v>
      </c>
      <c r="AD199" s="64" t="n">
        <v>36864</v>
      </c>
    </row>
    <row r="200" s="4" customFormat="true" ht="36" hidden="false" customHeight="false" outlineLevel="0" collapsed="false">
      <c r="A200" s="16" t="s">
        <v>261</v>
      </c>
      <c r="B200" s="16" t="s">
        <v>262</v>
      </c>
      <c r="C200" s="17" t="s">
        <v>263</v>
      </c>
      <c r="D200" s="17" t="s">
        <v>264</v>
      </c>
      <c r="E200" s="18" t="n">
        <v>1</v>
      </c>
      <c r="F200" s="18" t="s">
        <v>35</v>
      </c>
      <c r="G200" s="53" t="n">
        <v>25</v>
      </c>
      <c r="H200" s="53" t="n">
        <v>35</v>
      </c>
      <c r="I200" s="22"/>
      <c r="J200" s="22"/>
      <c r="K200" s="22"/>
      <c r="L200" s="22"/>
      <c r="M200" s="22"/>
      <c r="N200" s="27"/>
      <c r="O200" s="27"/>
      <c r="P200" s="27"/>
      <c r="Q200" s="27"/>
      <c r="R200" s="27"/>
      <c r="S200" s="27"/>
      <c r="T200" s="22"/>
      <c r="U200" s="27" t="s">
        <v>36</v>
      </c>
      <c r="V200" s="27"/>
      <c r="W200" s="27"/>
      <c r="X200" s="27" t="n">
        <v>4</v>
      </c>
      <c r="Y200" s="27" t="n">
        <v>4</v>
      </c>
      <c r="Z200" s="22" t="n">
        <f aca="false">SUM(G200:T200)</f>
        <v>60</v>
      </c>
      <c r="AA200" s="27"/>
      <c r="AB200" s="22" t="n">
        <f aca="false">SUM(Z200*144)</f>
        <v>8640</v>
      </c>
      <c r="AC200" s="22" t="n">
        <f aca="false">SUM(((Z200*144)/9)*6)</f>
        <v>5760</v>
      </c>
      <c r="AD200" s="25" t="n">
        <f aca="false">SUM(((Z200*216)/9)*3)</f>
        <v>4320</v>
      </c>
    </row>
    <row r="201" s="4" customFormat="true" ht="36" hidden="false" customHeight="false" outlineLevel="0" collapsed="false">
      <c r="A201" s="16"/>
      <c r="B201" s="16"/>
      <c r="C201" s="17" t="s">
        <v>265</v>
      </c>
      <c r="D201" s="17" t="s">
        <v>266</v>
      </c>
      <c r="E201" s="44" t="s">
        <v>42</v>
      </c>
      <c r="F201" s="44" t="s">
        <v>35</v>
      </c>
      <c r="G201" s="20"/>
      <c r="H201" s="20"/>
      <c r="I201" s="22"/>
      <c r="J201" s="22"/>
      <c r="K201" s="22"/>
      <c r="L201" s="22"/>
      <c r="M201" s="22"/>
      <c r="N201" s="27"/>
      <c r="O201" s="27"/>
      <c r="P201" s="27"/>
      <c r="Q201" s="27" t="n">
        <v>25</v>
      </c>
      <c r="R201" s="27" t="n">
        <v>37</v>
      </c>
      <c r="S201" s="27" t="n">
        <v>9</v>
      </c>
      <c r="T201" s="22"/>
      <c r="U201" s="27" t="s">
        <v>36</v>
      </c>
      <c r="V201" s="27"/>
      <c r="W201" s="27"/>
      <c r="X201" s="27" t="n">
        <v>4</v>
      </c>
      <c r="Y201" s="27" t="n">
        <v>4</v>
      </c>
      <c r="Z201" s="22" t="n">
        <f aca="false">SUM(G201:T201)</f>
        <v>71</v>
      </c>
      <c r="AA201" s="27"/>
      <c r="AB201" s="22" t="n">
        <f aca="false">SUM(Z201*144)</f>
        <v>10224</v>
      </c>
      <c r="AC201" s="22" t="n">
        <f aca="false">SUM(((Z201*144)/9)*6)</f>
        <v>6816</v>
      </c>
      <c r="AD201" s="25" t="n">
        <f aca="false">SUM(((Z201*216)/9)*3)</f>
        <v>5112</v>
      </c>
    </row>
    <row r="202" s="4" customFormat="true" ht="24" hidden="false" customHeight="false" outlineLevel="0" collapsed="false">
      <c r="A202" s="16"/>
      <c r="B202" s="16"/>
      <c r="C202" s="17" t="s">
        <v>267</v>
      </c>
      <c r="D202" s="17" t="s">
        <v>268</v>
      </c>
      <c r="E202" s="28" t="s">
        <v>42</v>
      </c>
      <c r="F202" s="28" t="s">
        <v>35</v>
      </c>
      <c r="G202" s="20"/>
      <c r="H202" s="20"/>
      <c r="I202" s="53" t="n">
        <v>1</v>
      </c>
      <c r="J202" s="53" t="n">
        <v>12</v>
      </c>
      <c r="K202" s="22"/>
      <c r="L202" s="22"/>
      <c r="M202" s="22"/>
      <c r="N202" s="27"/>
      <c r="O202" s="27"/>
      <c r="P202" s="27"/>
      <c r="Q202" s="27"/>
      <c r="R202" s="27"/>
      <c r="S202" s="27"/>
      <c r="T202" s="22"/>
      <c r="U202" s="27" t="s">
        <v>36</v>
      </c>
      <c r="V202" s="27"/>
      <c r="W202" s="27"/>
      <c r="X202" s="27" t="n">
        <v>4</v>
      </c>
      <c r="Y202" s="27" t="n">
        <v>4</v>
      </c>
      <c r="Z202" s="22" t="n">
        <f aca="false">SUM(G202:T202)</f>
        <v>13</v>
      </c>
      <c r="AA202" s="27"/>
      <c r="AB202" s="22" t="n">
        <f aca="false">SUM(Z202*144)</f>
        <v>1872</v>
      </c>
      <c r="AC202" s="22" t="n">
        <f aca="false">SUM(((Z202*144)/9)*6)</f>
        <v>1248</v>
      </c>
      <c r="AD202" s="25" t="n">
        <v>2112</v>
      </c>
    </row>
    <row r="203" s="38" customFormat="true" ht="24" hidden="false" customHeight="false" outlineLevel="0" collapsed="false">
      <c r="A203" s="16"/>
      <c r="B203" s="16"/>
      <c r="C203" s="18" t="s">
        <v>267</v>
      </c>
      <c r="D203" s="18" t="s">
        <v>269</v>
      </c>
      <c r="E203" s="28" t="s">
        <v>42</v>
      </c>
      <c r="F203" s="28" t="s">
        <v>35</v>
      </c>
      <c r="G203" s="32"/>
      <c r="H203" s="32"/>
      <c r="I203" s="20"/>
      <c r="J203" s="46" t="n">
        <v>2</v>
      </c>
      <c r="K203" s="46" t="n">
        <v>4</v>
      </c>
      <c r="L203" s="46" t="n">
        <v>4</v>
      </c>
      <c r="M203" s="46" t="n">
        <v>1</v>
      </c>
      <c r="N203" s="46" t="n">
        <v>1</v>
      </c>
      <c r="O203" s="34"/>
      <c r="P203" s="34"/>
      <c r="Q203" s="34"/>
      <c r="R203" s="34"/>
      <c r="S203" s="34"/>
      <c r="T203" s="32"/>
      <c r="U203" s="21" t="s">
        <v>36</v>
      </c>
      <c r="V203" s="21"/>
      <c r="W203" s="21"/>
      <c r="X203" s="21" t="n">
        <v>4</v>
      </c>
      <c r="Y203" s="21" t="n">
        <v>4</v>
      </c>
      <c r="Z203" s="22" t="n">
        <f aca="false">SUM(G203:T203)</f>
        <v>12</v>
      </c>
      <c r="AA203" s="34"/>
      <c r="AB203" s="22" t="n">
        <f aca="false">SUM(Z203*144)</f>
        <v>1728</v>
      </c>
      <c r="AC203" s="22" t="n">
        <f aca="false">SUM(((Z203*144)/9)*6)</f>
        <v>1152</v>
      </c>
      <c r="AD203" s="25" t="n">
        <f aca="false">SUM(((Z203*216)/9)*3)</f>
        <v>864</v>
      </c>
    </row>
    <row r="204" s="38" customFormat="true" ht="36" hidden="false" customHeight="false" outlineLevel="0" collapsed="false">
      <c r="A204" s="16"/>
      <c r="B204" s="16"/>
      <c r="C204" s="17" t="s">
        <v>267</v>
      </c>
      <c r="D204" s="17" t="s">
        <v>270</v>
      </c>
      <c r="E204" s="28" t="s">
        <v>42</v>
      </c>
      <c r="F204" s="28" t="s">
        <v>35</v>
      </c>
      <c r="G204" s="20" t="n">
        <v>13</v>
      </c>
      <c r="H204" s="53" t="n">
        <v>3</v>
      </c>
      <c r="I204" s="53" t="n">
        <v>24</v>
      </c>
      <c r="J204" s="53" t="n">
        <v>3</v>
      </c>
      <c r="K204" s="27"/>
      <c r="L204" s="32"/>
      <c r="M204" s="32"/>
      <c r="N204" s="34"/>
      <c r="O204" s="34"/>
      <c r="P204" s="34"/>
      <c r="Q204" s="34"/>
      <c r="R204" s="34"/>
      <c r="S204" s="34"/>
      <c r="T204" s="32"/>
      <c r="U204" s="21" t="s">
        <v>36</v>
      </c>
      <c r="V204" s="21"/>
      <c r="W204" s="21"/>
      <c r="X204" s="21" t="n">
        <v>4</v>
      </c>
      <c r="Y204" s="21" t="n">
        <v>4</v>
      </c>
      <c r="Z204" s="22" t="n">
        <f aca="false">SUM(G204:T204)</f>
        <v>43</v>
      </c>
      <c r="AA204" s="34"/>
      <c r="AB204" s="22" t="n">
        <f aca="false">SUM(Z204*144)</f>
        <v>6192</v>
      </c>
      <c r="AC204" s="22" t="n">
        <f aca="false">SUM(((Z204*144)/9)*6)</f>
        <v>4128</v>
      </c>
      <c r="AD204" s="25" t="n">
        <f aca="false">SUM(((Z204*216)/9)*3)</f>
        <v>3096</v>
      </c>
    </row>
    <row r="205" s="38" customFormat="true" ht="48" hidden="false" customHeight="false" outlineLevel="0" collapsed="false">
      <c r="A205" s="16"/>
      <c r="B205" s="16"/>
      <c r="C205" s="17" t="s">
        <v>267</v>
      </c>
      <c r="D205" s="17" t="s">
        <v>271</v>
      </c>
      <c r="E205" s="44" t="s">
        <v>42</v>
      </c>
      <c r="F205" s="44" t="s">
        <v>35</v>
      </c>
      <c r="G205" s="53" t="n">
        <v>25</v>
      </c>
      <c r="H205" s="53" t="n">
        <v>35</v>
      </c>
      <c r="I205" s="27"/>
      <c r="J205" s="22"/>
      <c r="K205" s="22"/>
      <c r="L205" s="22"/>
      <c r="M205" s="22"/>
      <c r="N205" s="27"/>
      <c r="O205" s="27"/>
      <c r="P205" s="27"/>
      <c r="Q205" s="27"/>
      <c r="R205" s="27"/>
      <c r="S205" s="27"/>
      <c r="T205" s="22"/>
      <c r="U205" s="27" t="s">
        <v>36</v>
      </c>
      <c r="V205" s="27"/>
      <c r="W205" s="27"/>
      <c r="X205" s="27" t="n">
        <v>4</v>
      </c>
      <c r="Y205" s="27" t="n">
        <v>4</v>
      </c>
      <c r="Z205" s="22" t="n">
        <f aca="false">SUM(G205:T205)</f>
        <v>60</v>
      </c>
      <c r="AA205" s="27"/>
      <c r="AB205" s="22" t="n">
        <f aca="false">SUM(Z205*144)</f>
        <v>8640</v>
      </c>
      <c r="AC205" s="22" t="n">
        <f aca="false">SUM(((Z205*144)/9)*6)</f>
        <v>5760</v>
      </c>
      <c r="AD205" s="25" t="n">
        <v>624</v>
      </c>
    </row>
    <row r="206" s="38" customFormat="true" ht="36" hidden="false" customHeight="false" outlineLevel="0" collapsed="false">
      <c r="A206" s="16"/>
      <c r="B206" s="16"/>
      <c r="C206" s="17" t="s">
        <v>267</v>
      </c>
      <c r="D206" s="17" t="s">
        <v>272</v>
      </c>
      <c r="E206" s="44" t="s">
        <v>42</v>
      </c>
      <c r="F206" s="44" t="s">
        <v>35</v>
      </c>
      <c r="G206" s="53" t="n">
        <v>25</v>
      </c>
      <c r="H206" s="53" t="n">
        <v>35</v>
      </c>
      <c r="I206" s="27"/>
      <c r="J206" s="22"/>
      <c r="K206" s="22"/>
      <c r="L206" s="22"/>
      <c r="M206" s="22"/>
      <c r="N206" s="27"/>
      <c r="O206" s="27"/>
      <c r="P206" s="27"/>
      <c r="Q206" s="27"/>
      <c r="R206" s="27"/>
      <c r="S206" s="27"/>
      <c r="T206" s="22"/>
      <c r="U206" s="27" t="s">
        <v>36</v>
      </c>
      <c r="V206" s="27"/>
      <c r="W206" s="27"/>
      <c r="X206" s="27" t="n">
        <v>4</v>
      </c>
      <c r="Y206" s="27" t="n">
        <v>4</v>
      </c>
      <c r="Z206" s="22" t="n">
        <f aca="false">SUM(G206:T206)</f>
        <v>60</v>
      </c>
      <c r="AA206" s="27"/>
      <c r="AB206" s="22" t="n">
        <f aca="false">SUM(Z206*144)</f>
        <v>8640</v>
      </c>
      <c r="AC206" s="22" t="n">
        <f aca="false">SUM(((Z206*144)/9)*6)</f>
        <v>5760</v>
      </c>
      <c r="AD206" s="25" t="n">
        <v>576</v>
      </c>
    </row>
    <row r="207" s="38" customFormat="true" ht="36" hidden="false" customHeight="false" outlineLevel="0" collapsed="false">
      <c r="A207" s="16"/>
      <c r="B207" s="16"/>
      <c r="C207" s="17" t="s">
        <v>263</v>
      </c>
      <c r="D207" s="17" t="s">
        <v>273</v>
      </c>
      <c r="E207" s="44" t="s">
        <v>42</v>
      </c>
      <c r="F207" s="44" t="s">
        <v>35</v>
      </c>
      <c r="G207" s="53" t="n">
        <v>25</v>
      </c>
      <c r="H207" s="53" t="n">
        <v>35</v>
      </c>
      <c r="I207" s="27"/>
      <c r="J207" s="22"/>
      <c r="K207" s="22"/>
      <c r="L207" s="22"/>
      <c r="M207" s="22"/>
      <c r="N207" s="27"/>
      <c r="O207" s="27"/>
      <c r="P207" s="27"/>
      <c r="Q207" s="27"/>
      <c r="R207" s="27"/>
      <c r="S207" s="27"/>
      <c r="T207" s="22"/>
      <c r="U207" s="27" t="s">
        <v>36</v>
      </c>
      <c r="V207" s="27"/>
      <c r="W207" s="27"/>
      <c r="X207" s="27" t="n">
        <v>4</v>
      </c>
      <c r="Y207" s="27" t="n">
        <v>4</v>
      </c>
      <c r="Z207" s="22" t="n">
        <f aca="false">SUM(G207:T207)</f>
        <v>60</v>
      </c>
      <c r="AA207" s="27"/>
      <c r="AB207" s="22" t="n">
        <f aca="false">SUM(Z207*144)</f>
        <v>8640</v>
      </c>
      <c r="AC207" s="22" t="n">
        <f aca="false">SUM(((Z207*144)/9)*6)</f>
        <v>5760</v>
      </c>
      <c r="AD207" s="25" t="n">
        <v>576</v>
      </c>
    </row>
    <row r="208" s="38" customFormat="true" ht="48" hidden="false" customHeight="false" outlineLevel="0" collapsed="false">
      <c r="A208" s="16"/>
      <c r="B208" s="16"/>
      <c r="C208" s="17" t="s">
        <v>267</v>
      </c>
      <c r="D208" s="17" t="s">
        <v>274</v>
      </c>
      <c r="E208" s="44" t="s">
        <v>42</v>
      </c>
      <c r="F208" s="44" t="s">
        <v>35</v>
      </c>
      <c r="G208" s="53" t="n">
        <v>25</v>
      </c>
      <c r="H208" s="53" t="n">
        <v>35</v>
      </c>
      <c r="I208" s="27"/>
      <c r="J208" s="22"/>
      <c r="K208" s="22"/>
      <c r="L208" s="22"/>
      <c r="M208" s="22"/>
      <c r="N208" s="27"/>
      <c r="O208" s="27"/>
      <c r="P208" s="27"/>
      <c r="Q208" s="27"/>
      <c r="R208" s="27"/>
      <c r="S208" s="27"/>
      <c r="T208" s="22"/>
      <c r="U208" s="27" t="s">
        <v>36</v>
      </c>
      <c r="V208" s="27"/>
      <c r="W208" s="27"/>
      <c r="X208" s="27" t="n">
        <v>4</v>
      </c>
      <c r="Y208" s="27" t="n">
        <v>4</v>
      </c>
      <c r="Z208" s="22" t="n">
        <f aca="false">SUM(G208:T208)</f>
        <v>60</v>
      </c>
      <c r="AA208" s="27"/>
      <c r="AB208" s="22" t="n">
        <f aca="false">SUM(Z208*144)</f>
        <v>8640</v>
      </c>
      <c r="AC208" s="22" t="n">
        <f aca="false">SUM(((Z208*144)/9)*6)</f>
        <v>5760</v>
      </c>
      <c r="AD208" s="25" t="n">
        <v>672</v>
      </c>
    </row>
    <row r="209" s="4" customFormat="true" ht="48" hidden="false" customHeight="false" outlineLevel="0" collapsed="false">
      <c r="A209" s="16"/>
      <c r="B209" s="16"/>
      <c r="C209" s="17" t="s">
        <v>263</v>
      </c>
      <c r="D209" s="17" t="s">
        <v>275</v>
      </c>
      <c r="E209" s="44" t="s">
        <v>42</v>
      </c>
      <c r="F209" s="44" t="s">
        <v>35</v>
      </c>
      <c r="G209" s="53" t="n">
        <v>25</v>
      </c>
      <c r="H209" s="53" t="n">
        <v>35</v>
      </c>
      <c r="I209" s="22"/>
      <c r="J209" s="22"/>
      <c r="K209" s="22"/>
      <c r="L209" s="22"/>
      <c r="M209" s="22"/>
      <c r="N209" s="27"/>
      <c r="O209" s="27"/>
      <c r="P209" s="27"/>
      <c r="Q209" s="27"/>
      <c r="R209" s="27"/>
      <c r="S209" s="27"/>
      <c r="T209" s="22"/>
      <c r="U209" s="27" t="s">
        <v>36</v>
      </c>
      <c r="V209" s="27"/>
      <c r="W209" s="27"/>
      <c r="X209" s="27" t="n">
        <v>4</v>
      </c>
      <c r="Y209" s="27" t="n">
        <v>4</v>
      </c>
      <c r="Z209" s="22" t="n">
        <f aca="false">SUM(G209:T209)</f>
        <v>60</v>
      </c>
      <c r="AA209" s="27"/>
      <c r="AB209" s="22" t="n">
        <f aca="false">SUM(Z209*144)</f>
        <v>8640</v>
      </c>
      <c r="AC209" s="22" t="n">
        <f aca="false">SUM(((Z209*144)/9)*6)</f>
        <v>5760</v>
      </c>
      <c r="AD209" s="25" t="n">
        <f aca="false">SUM(((Z209*216)/9)*3)</f>
        <v>4320</v>
      </c>
    </row>
    <row r="210" s="4" customFormat="true" ht="36" hidden="false" customHeight="false" outlineLevel="0" collapsed="false">
      <c r="A210" s="16"/>
      <c r="B210" s="16"/>
      <c r="C210" s="17" t="s">
        <v>263</v>
      </c>
      <c r="D210" s="17" t="s">
        <v>276</v>
      </c>
      <c r="E210" s="44" t="s">
        <v>42</v>
      </c>
      <c r="F210" s="44" t="s">
        <v>35</v>
      </c>
      <c r="G210" s="53" t="n">
        <v>25</v>
      </c>
      <c r="H210" s="53" t="n">
        <v>35</v>
      </c>
      <c r="I210" s="22"/>
      <c r="J210" s="22"/>
      <c r="K210" s="22"/>
      <c r="L210" s="22"/>
      <c r="M210" s="22"/>
      <c r="N210" s="27"/>
      <c r="O210" s="27"/>
      <c r="P210" s="27"/>
      <c r="Q210" s="27"/>
      <c r="R210" s="27"/>
      <c r="S210" s="27"/>
      <c r="T210" s="22"/>
      <c r="U210" s="27" t="s">
        <v>36</v>
      </c>
      <c r="V210" s="27"/>
      <c r="W210" s="27"/>
      <c r="X210" s="27" t="n">
        <v>4</v>
      </c>
      <c r="Y210" s="27" t="n">
        <v>4</v>
      </c>
      <c r="Z210" s="22" t="n">
        <f aca="false">SUM(G210:T210)</f>
        <v>60</v>
      </c>
      <c r="AA210" s="27"/>
      <c r="AB210" s="22" t="n">
        <f aca="false">SUM(Z210*144)</f>
        <v>8640</v>
      </c>
      <c r="AC210" s="22" t="n">
        <f aca="false">SUM(((Z210*144)/9)*6)</f>
        <v>5760</v>
      </c>
      <c r="AD210" s="25" t="n">
        <f aca="false">SUM(((Z210*216)/9)*3)</f>
        <v>4320</v>
      </c>
    </row>
    <row r="211" s="4" customFormat="true" ht="24" hidden="false" customHeight="false" outlineLevel="0" collapsed="false">
      <c r="A211" s="16"/>
      <c r="B211" s="16"/>
      <c r="C211" s="18" t="s">
        <v>277</v>
      </c>
      <c r="D211" s="18" t="s">
        <v>278</v>
      </c>
      <c r="E211" s="44" t="s">
        <v>42</v>
      </c>
      <c r="F211" s="44" t="s">
        <v>35</v>
      </c>
      <c r="G211" s="20"/>
      <c r="H211" s="53" t="n">
        <v>7</v>
      </c>
      <c r="I211" s="53" t="n">
        <v>18</v>
      </c>
      <c r="J211" s="53" t="n">
        <v>19</v>
      </c>
      <c r="K211" s="53" t="n">
        <v>14</v>
      </c>
      <c r="L211" s="53" t="n">
        <v>4</v>
      </c>
      <c r="M211" s="53" t="n">
        <v>2</v>
      </c>
      <c r="N211" s="53" t="n">
        <v>1</v>
      </c>
      <c r="O211" s="27"/>
      <c r="P211" s="27"/>
      <c r="Q211" s="27"/>
      <c r="R211" s="27"/>
      <c r="S211" s="27"/>
      <c r="T211" s="22"/>
      <c r="U211" s="27" t="s">
        <v>36</v>
      </c>
      <c r="V211" s="27"/>
      <c r="W211" s="27"/>
      <c r="X211" s="27" t="n">
        <v>4</v>
      </c>
      <c r="Y211" s="27" t="n">
        <v>4</v>
      </c>
      <c r="Z211" s="22" t="n">
        <f aca="false">SUM(G211:T211)</f>
        <v>65</v>
      </c>
      <c r="AA211" s="27"/>
      <c r="AB211" s="22" t="n">
        <v>1728</v>
      </c>
      <c r="AC211" s="22" t="n">
        <v>1152</v>
      </c>
      <c r="AD211" s="25" t="n">
        <f aca="false">SUM(((Z211*216)/9)*3)</f>
        <v>4680</v>
      </c>
    </row>
    <row r="212" s="4" customFormat="true" ht="36" hidden="false" customHeight="false" outlineLevel="0" collapsed="false">
      <c r="A212" s="16"/>
      <c r="B212" s="16"/>
      <c r="C212" s="17" t="s">
        <v>263</v>
      </c>
      <c r="D212" s="17" t="s">
        <v>279</v>
      </c>
      <c r="E212" s="44" t="s">
        <v>42</v>
      </c>
      <c r="F212" s="44" t="s">
        <v>35</v>
      </c>
      <c r="G212" s="27" t="n">
        <v>25</v>
      </c>
      <c r="H212" s="27" t="n">
        <v>24</v>
      </c>
      <c r="I212" s="22"/>
      <c r="J212" s="22"/>
      <c r="K212" s="22"/>
      <c r="L212" s="22"/>
      <c r="M212" s="22"/>
      <c r="N212" s="27"/>
      <c r="O212" s="27"/>
      <c r="P212" s="27"/>
      <c r="Q212" s="27"/>
      <c r="R212" s="27"/>
      <c r="S212" s="27"/>
      <c r="T212" s="22"/>
      <c r="U212" s="27" t="s">
        <v>36</v>
      </c>
      <c r="V212" s="27"/>
      <c r="W212" s="27"/>
      <c r="X212" s="27" t="n">
        <v>4</v>
      </c>
      <c r="Y212" s="27" t="n">
        <v>4</v>
      </c>
      <c r="Z212" s="22" t="n">
        <f aca="false">SUM(G212:T212)</f>
        <v>49</v>
      </c>
      <c r="AA212" s="27"/>
      <c r="AB212" s="22" t="n">
        <f aca="false">SUM(Z212*144)</f>
        <v>7056</v>
      </c>
      <c r="AC212" s="22" t="n">
        <f aca="false">SUM(((Z212*144)/9)*6)</f>
        <v>4704</v>
      </c>
      <c r="AD212" s="25" t="n">
        <f aca="false">SUM(((Z212*216)/9)*3)</f>
        <v>3528</v>
      </c>
    </row>
    <row r="213" s="4" customFormat="true" ht="36" hidden="false" customHeight="false" outlineLevel="0" collapsed="false">
      <c r="A213" s="16"/>
      <c r="B213" s="16"/>
      <c r="C213" s="17" t="s">
        <v>280</v>
      </c>
      <c r="D213" s="17" t="s">
        <v>281</v>
      </c>
      <c r="E213" s="44" t="s">
        <v>45</v>
      </c>
      <c r="F213" s="44" t="s">
        <v>38</v>
      </c>
      <c r="G213" s="20"/>
      <c r="H213" s="20"/>
      <c r="I213" s="27"/>
      <c r="J213" s="53" t="n">
        <v>20</v>
      </c>
      <c r="K213" s="53" t="n">
        <v>7</v>
      </c>
      <c r="L213" s="53" t="n">
        <v>7</v>
      </c>
      <c r="M213" s="53"/>
      <c r="N213" s="53" t="n">
        <v>8</v>
      </c>
      <c r="O213" s="27"/>
      <c r="P213" s="27"/>
      <c r="Q213" s="27"/>
      <c r="R213" s="27"/>
      <c r="S213" s="27"/>
      <c r="T213" s="22"/>
      <c r="U213" s="27" t="s">
        <v>36</v>
      </c>
      <c r="V213" s="27"/>
      <c r="W213" s="27"/>
      <c r="X213" s="27" t="n">
        <v>6</v>
      </c>
      <c r="Y213" s="27" t="n">
        <v>6</v>
      </c>
      <c r="Z213" s="22" t="n">
        <f aca="false">SUM(G213:T213)</f>
        <v>42</v>
      </c>
      <c r="AA213" s="27"/>
      <c r="AB213" s="22" t="n">
        <v>6264</v>
      </c>
      <c r="AC213" s="22" t="n">
        <v>4176</v>
      </c>
      <c r="AD213" s="25" t="n">
        <f aca="false">SUM(((Z213*216)/9)*3)</f>
        <v>3024</v>
      </c>
    </row>
    <row r="214" s="4" customFormat="true" ht="24" hidden="false" customHeight="false" outlineLevel="0" collapsed="false">
      <c r="A214" s="16"/>
      <c r="B214" s="16"/>
      <c r="C214" s="17" t="s">
        <v>277</v>
      </c>
      <c r="D214" s="17" t="s">
        <v>282</v>
      </c>
      <c r="E214" s="44" t="s">
        <v>42</v>
      </c>
      <c r="F214" s="44" t="s">
        <v>35</v>
      </c>
      <c r="G214" s="20"/>
      <c r="H214" s="20"/>
      <c r="I214" s="22"/>
      <c r="J214" s="22" t="n">
        <v>8</v>
      </c>
      <c r="K214" s="22" t="n">
        <v>4</v>
      </c>
      <c r="L214" s="22"/>
      <c r="M214" s="27"/>
      <c r="N214" s="27"/>
      <c r="O214" s="27"/>
      <c r="P214" s="27"/>
      <c r="Q214" s="27"/>
      <c r="R214" s="27"/>
      <c r="S214" s="27"/>
      <c r="T214" s="22"/>
      <c r="U214" s="27" t="s">
        <v>36</v>
      </c>
      <c r="V214" s="27"/>
      <c r="W214" s="27"/>
      <c r="X214" s="27" t="n">
        <v>6</v>
      </c>
      <c r="Y214" s="27" t="n">
        <v>6</v>
      </c>
      <c r="Z214" s="22" t="n">
        <f aca="false">SUM(G214:T214)</f>
        <v>12</v>
      </c>
      <c r="AA214" s="27"/>
      <c r="AB214" s="22" t="n">
        <v>1728</v>
      </c>
      <c r="AC214" s="22" t="n">
        <v>1152</v>
      </c>
      <c r="AD214" s="25" t="n">
        <v>624</v>
      </c>
    </row>
    <row r="215" s="4" customFormat="true" ht="36" hidden="false" customHeight="false" outlineLevel="0" collapsed="false">
      <c r="A215" s="16"/>
      <c r="B215" s="16"/>
      <c r="C215" s="17" t="s">
        <v>147</v>
      </c>
      <c r="D215" s="17" t="s">
        <v>283</v>
      </c>
      <c r="E215" s="44"/>
      <c r="F215" s="44" t="s">
        <v>35</v>
      </c>
      <c r="G215" s="53" t="n">
        <v>25</v>
      </c>
      <c r="H215" s="53" t="n">
        <v>35</v>
      </c>
      <c r="I215" s="22"/>
      <c r="J215" s="22"/>
      <c r="K215" s="22"/>
      <c r="L215" s="22"/>
      <c r="M215" s="27"/>
      <c r="N215" s="27"/>
      <c r="O215" s="27"/>
      <c r="P215" s="27"/>
      <c r="Q215" s="27"/>
      <c r="R215" s="27"/>
      <c r="S215" s="27"/>
      <c r="T215" s="22"/>
      <c r="U215" s="27" t="s">
        <v>36</v>
      </c>
      <c r="V215" s="27"/>
      <c r="W215" s="27"/>
      <c r="X215" s="27" t="n">
        <v>4</v>
      </c>
      <c r="Y215" s="27" t="n">
        <v>4</v>
      </c>
      <c r="Z215" s="22" t="n">
        <v>12</v>
      </c>
      <c r="AA215" s="27"/>
      <c r="AB215" s="22" t="n">
        <f aca="false">SUM(Z215*144)</f>
        <v>1728</v>
      </c>
      <c r="AC215" s="22" t="n">
        <f aca="false">SUM(((Z215*144)/9)*6)</f>
        <v>1152</v>
      </c>
      <c r="AD215" s="25" t="n">
        <f aca="false">SUM(((Z215*216)/9)*3)</f>
        <v>864</v>
      </c>
    </row>
    <row r="216" s="4" customFormat="true" ht="36" hidden="false" customHeight="false" outlineLevel="0" collapsed="false">
      <c r="A216" s="16"/>
      <c r="B216" s="16"/>
      <c r="C216" s="17" t="s">
        <v>277</v>
      </c>
      <c r="D216" s="17" t="s">
        <v>284</v>
      </c>
      <c r="E216" s="44" t="s">
        <v>42</v>
      </c>
      <c r="F216" s="44" t="s">
        <v>35</v>
      </c>
      <c r="G216" s="53" t="n">
        <v>25</v>
      </c>
      <c r="H216" s="53" t="n">
        <v>35</v>
      </c>
      <c r="I216" s="22"/>
      <c r="J216" s="22"/>
      <c r="K216" s="22"/>
      <c r="L216" s="22"/>
      <c r="M216" s="27"/>
      <c r="N216" s="27"/>
      <c r="O216" s="27"/>
      <c r="P216" s="27"/>
      <c r="Q216" s="27"/>
      <c r="R216" s="27"/>
      <c r="S216" s="27"/>
      <c r="T216" s="22"/>
      <c r="U216" s="27" t="s">
        <v>36</v>
      </c>
      <c r="V216" s="27"/>
      <c r="W216" s="27"/>
      <c r="X216" s="27" t="n">
        <v>4</v>
      </c>
      <c r="Y216" s="27" t="n">
        <v>4</v>
      </c>
      <c r="Z216" s="22" t="n">
        <v>12</v>
      </c>
      <c r="AA216" s="27"/>
      <c r="AB216" s="22" t="n">
        <f aca="false">SUM(Z216*144)</f>
        <v>1728</v>
      </c>
      <c r="AC216" s="22" t="n">
        <f aca="false">SUM(((Z216*144)/9)*6)</f>
        <v>1152</v>
      </c>
      <c r="AD216" s="25" t="n">
        <f aca="false">SUM(((Z216*216)/9)*3)</f>
        <v>864</v>
      </c>
    </row>
    <row r="217" s="4" customFormat="true" ht="36" hidden="false" customHeight="false" outlineLevel="0" collapsed="false">
      <c r="A217" s="16"/>
      <c r="B217" s="16"/>
      <c r="C217" s="17" t="s">
        <v>263</v>
      </c>
      <c r="D217" s="17" t="s">
        <v>285</v>
      </c>
      <c r="E217" s="44" t="s">
        <v>42</v>
      </c>
      <c r="F217" s="44" t="s">
        <v>35</v>
      </c>
      <c r="G217" s="53" t="n">
        <v>25</v>
      </c>
      <c r="H217" s="53" t="n">
        <v>35</v>
      </c>
      <c r="I217" s="22"/>
      <c r="J217" s="22"/>
      <c r="K217" s="22"/>
      <c r="L217" s="22"/>
      <c r="M217" s="22"/>
      <c r="N217" s="27"/>
      <c r="O217" s="27"/>
      <c r="P217" s="27"/>
      <c r="Q217" s="27"/>
      <c r="R217" s="27"/>
      <c r="S217" s="27"/>
      <c r="T217" s="22"/>
      <c r="U217" s="27" t="s">
        <v>36</v>
      </c>
      <c r="V217" s="27"/>
      <c r="W217" s="27"/>
      <c r="X217" s="27" t="n">
        <v>4</v>
      </c>
      <c r="Y217" s="27" t="n">
        <v>4</v>
      </c>
      <c r="Z217" s="22" t="n">
        <f aca="false">SUM(G217:T217)</f>
        <v>60</v>
      </c>
      <c r="AA217" s="27"/>
      <c r="AB217" s="22" t="n">
        <f aca="false">SUM(Z217*144)</f>
        <v>8640</v>
      </c>
      <c r="AC217" s="22" t="n">
        <f aca="false">SUM(((Z217*144)/9)*6)</f>
        <v>5760</v>
      </c>
      <c r="AD217" s="25" t="n">
        <f aca="false">SUM(((Z217*216)/9)*3)</f>
        <v>4320</v>
      </c>
    </row>
    <row r="218" s="4" customFormat="true" ht="36" hidden="false" customHeight="false" outlineLevel="0" collapsed="false">
      <c r="A218" s="16"/>
      <c r="B218" s="16"/>
      <c r="C218" s="18" t="s">
        <v>286</v>
      </c>
      <c r="D218" s="18" t="s">
        <v>287</v>
      </c>
      <c r="E218" s="44" t="s">
        <v>42</v>
      </c>
      <c r="F218" s="44" t="s">
        <v>35</v>
      </c>
      <c r="G218" s="27" t="n">
        <v>2</v>
      </c>
      <c r="H218" s="27" t="n">
        <v>8</v>
      </c>
      <c r="I218" s="27" t="n">
        <v>2</v>
      </c>
      <c r="J218" s="22"/>
      <c r="K218" s="22"/>
      <c r="L218" s="27"/>
      <c r="M218" s="27"/>
      <c r="N218" s="27"/>
      <c r="O218" s="27"/>
      <c r="P218" s="27"/>
      <c r="Q218" s="27"/>
      <c r="R218" s="27"/>
      <c r="S218" s="27"/>
      <c r="T218" s="22"/>
      <c r="U218" s="27" t="s">
        <v>36</v>
      </c>
      <c r="V218" s="27"/>
      <c r="W218" s="27"/>
      <c r="X218" s="27" t="n">
        <v>4</v>
      </c>
      <c r="Y218" s="27" t="n">
        <v>4</v>
      </c>
      <c r="Z218" s="22" t="n">
        <f aca="false">SUM(G218:T218)</f>
        <v>12</v>
      </c>
      <c r="AA218" s="27"/>
      <c r="AB218" s="22" t="n">
        <f aca="false">SUM(Z218*144)</f>
        <v>1728</v>
      </c>
      <c r="AC218" s="22" t="n">
        <f aca="false">SUM(((Z218*144)/9)*6)</f>
        <v>1152</v>
      </c>
      <c r="AD218" s="25" t="n">
        <f aca="false">SUM(((Z218*216)/9)*3)</f>
        <v>864</v>
      </c>
    </row>
    <row r="219" s="4" customFormat="true" ht="48" hidden="false" customHeight="false" outlineLevel="0" collapsed="false">
      <c r="A219" s="16"/>
      <c r="B219" s="16"/>
      <c r="C219" s="17" t="s">
        <v>288</v>
      </c>
      <c r="D219" s="17" t="s">
        <v>289</v>
      </c>
      <c r="E219" s="44" t="s">
        <v>42</v>
      </c>
      <c r="F219" s="44" t="s">
        <v>35</v>
      </c>
      <c r="G219" s="53" t="n">
        <v>3</v>
      </c>
      <c r="H219" s="53" t="n">
        <v>5</v>
      </c>
      <c r="I219" s="53" t="n">
        <v>4</v>
      </c>
      <c r="J219" s="53"/>
      <c r="K219" s="53" t="n">
        <v>5</v>
      </c>
      <c r="L219" s="53" t="n">
        <v>7</v>
      </c>
      <c r="M219" s="27"/>
      <c r="N219" s="27"/>
      <c r="O219" s="27"/>
      <c r="P219" s="27"/>
      <c r="Q219" s="27"/>
      <c r="R219" s="27"/>
      <c r="S219" s="27"/>
      <c r="T219" s="22"/>
      <c r="U219" s="27" t="s">
        <v>36</v>
      </c>
      <c r="V219" s="27"/>
      <c r="W219" s="27"/>
      <c r="X219" s="27" t="n">
        <v>4</v>
      </c>
      <c r="Y219" s="27" t="n">
        <v>4</v>
      </c>
      <c r="Z219" s="22" t="n">
        <f aca="false">SUM(G219:T219)</f>
        <v>24</v>
      </c>
      <c r="AA219" s="27"/>
      <c r="AB219" s="22" t="n">
        <f aca="false">SUM(Z219*144)</f>
        <v>3456</v>
      </c>
      <c r="AC219" s="22" t="n">
        <f aca="false">SUM(((Z219*144)/9)*6)</f>
        <v>2304</v>
      </c>
      <c r="AD219" s="25" t="n">
        <f aca="false">SUM(((Z219*216)/9)*3)</f>
        <v>1728</v>
      </c>
    </row>
    <row r="220" s="55" customFormat="true" ht="24" hidden="false" customHeight="false" outlineLevel="0" collapsed="false">
      <c r="A220" s="16"/>
      <c r="B220" s="16"/>
      <c r="C220" s="17" t="s">
        <v>290</v>
      </c>
      <c r="D220" s="17" t="s">
        <v>291</v>
      </c>
      <c r="E220" s="28" t="s">
        <v>42</v>
      </c>
      <c r="F220" s="28" t="s">
        <v>35</v>
      </c>
      <c r="G220" s="21"/>
      <c r="H220" s="21"/>
      <c r="I220" s="27" t="n">
        <v>16</v>
      </c>
      <c r="J220" s="27" t="n">
        <v>3</v>
      </c>
      <c r="K220" s="27" t="n">
        <v>5</v>
      </c>
      <c r="L220" s="27" t="n">
        <v>5</v>
      </c>
      <c r="M220" s="27"/>
      <c r="N220" s="27"/>
      <c r="O220" s="21"/>
      <c r="P220" s="21"/>
      <c r="Q220" s="21"/>
      <c r="R220" s="21"/>
      <c r="S220" s="21"/>
      <c r="T220" s="21"/>
      <c r="U220" s="21" t="s">
        <v>36</v>
      </c>
      <c r="V220" s="21"/>
      <c r="W220" s="21"/>
      <c r="X220" s="21" t="n">
        <v>4</v>
      </c>
      <c r="Y220" s="21" t="n">
        <v>4</v>
      </c>
      <c r="Z220" s="22" t="n">
        <f aca="false">SUM(G220:T220)</f>
        <v>29</v>
      </c>
      <c r="AA220" s="56"/>
      <c r="AB220" s="22" t="n">
        <f aca="false">SUM(Z220*144)</f>
        <v>4176</v>
      </c>
      <c r="AC220" s="22" t="n">
        <f aca="false">SUM(((Z220*144)/9)*6)</f>
        <v>2784</v>
      </c>
      <c r="AD220" s="25" t="n">
        <f aca="false">SUM(((Z220*216)/9)*3)</f>
        <v>2088</v>
      </c>
    </row>
    <row r="221" s="55" customFormat="true" ht="24" hidden="false" customHeight="false" outlineLevel="0" collapsed="false">
      <c r="A221" s="16"/>
      <c r="B221" s="16"/>
      <c r="C221" s="17" t="s">
        <v>292</v>
      </c>
      <c r="D221" s="17" t="s">
        <v>293</v>
      </c>
      <c r="E221" s="28" t="s">
        <v>42</v>
      </c>
      <c r="F221" s="28" t="s">
        <v>35</v>
      </c>
      <c r="G221" s="20"/>
      <c r="H221" s="20"/>
      <c r="I221" s="53" t="n">
        <v>2</v>
      </c>
      <c r="J221" s="53" t="n">
        <v>2</v>
      </c>
      <c r="K221" s="53" t="n">
        <v>1</v>
      </c>
      <c r="L221" s="53" t="n">
        <v>2</v>
      </c>
      <c r="M221" s="53" t="n">
        <v>3</v>
      </c>
      <c r="N221" s="27"/>
      <c r="O221" s="21"/>
      <c r="P221" s="21"/>
      <c r="Q221" s="21"/>
      <c r="R221" s="21"/>
      <c r="S221" s="21"/>
      <c r="T221" s="21"/>
      <c r="U221" s="20" t="s">
        <v>36</v>
      </c>
      <c r="V221" s="21"/>
      <c r="W221" s="21"/>
      <c r="X221" s="21" t="n">
        <v>4</v>
      </c>
      <c r="Y221" s="21" t="n">
        <v>4</v>
      </c>
      <c r="Z221" s="22" t="n">
        <f aca="false">SUM(G221:T221)</f>
        <v>10</v>
      </c>
      <c r="AA221" s="56"/>
      <c r="AB221" s="22" t="n">
        <f aca="false">SUM(Z221*144)</f>
        <v>1440</v>
      </c>
      <c r="AC221" s="22" t="n">
        <f aca="false">SUM(((Z221*144)/9)*6)</f>
        <v>960</v>
      </c>
      <c r="AD221" s="25" t="n">
        <f aca="false">SUM(((Z221*216)/9)*3)</f>
        <v>720</v>
      </c>
    </row>
    <row r="222" s="55" customFormat="true" ht="36" hidden="false" customHeight="false" outlineLevel="0" collapsed="false">
      <c r="A222" s="16"/>
      <c r="B222" s="16"/>
      <c r="C222" s="17" t="s">
        <v>294</v>
      </c>
      <c r="D222" s="17" t="s">
        <v>295</v>
      </c>
      <c r="E222" s="28" t="s">
        <v>42</v>
      </c>
      <c r="F222" s="28" t="s">
        <v>35</v>
      </c>
      <c r="G222" s="20"/>
      <c r="H222" s="20"/>
      <c r="I222" s="27" t="n">
        <v>38</v>
      </c>
      <c r="J222" s="27" t="n">
        <v>6</v>
      </c>
      <c r="K222" s="27"/>
      <c r="L222" s="27" t="n">
        <v>14</v>
      </c>
      <c r="M222" s="27" t="n">
        <v>1</v>
      </c>
      <c r="N222" s="21"/>
      <c r="O222" s="21"/>
      <c r="P222" s="21"/>
      <c r="Q222" s="21"/>
      <c r="R222" s="21"/>
      <c r="S222" s="21"/>
      <c r="T222" s="21"/>
      <c r="U222" s="20" t="s">
        <v>36</v>
      </c>
      <c r="V222" s="21"/>
      <c r="W222" s="21"/>
      <c r="X222" s="21" t="n">
        <v>4</v>
      </c>
      <c r="Y222" s="21" t="n">
        <v>4</v>
      </c>
      <c r="Z222" s="22" t="n">
        <f aca="false">SUM(G222:T222)</f>
        <v>59</v>
      </c>
      <c r="AA222" s="56"/>
      <c r="AB222" s="22" t="n">
        <f aca="false">SUM(Z222*144)</f>
        <v>8496</v>
      </c>
      <c r="AC222" s="22" t="n">
        <f aca="false">SUM(((Z222*144)/9)*6)</f>
        <v>5664</v>
      </c>
      <c r="AD222" s="25" t="n">
        <f aca="false">SUM(((Z222*216)/9)*3)</f>
        <v>4248</v>
      </c>
    </row>
    <row r="223" s="55" customFormat="true" ht="36" hidden="false" customHeight="false" outlineLevel="0" collapsed="false">
      <c r="A223" s="16"/>
      <c r="B223" s="16"/>
      <c r="C223" s="17" t="s">
        <v>294</v>
      </c>
      <c r="D223" s="17" t="s">
        <v>296</v>
      </c>
      <c r="E223" s="28" t="s">
        <v>42</v>
      </c>
      <c r="F223" s="28" t="s">
        <v>35</v>
      </c>
      <c r="G223" s="20"/>
      <c r="H223" s="20"/>
      <c r="I223" s="20"/>
      <c r="J223" s="20"/>
      <c r="K223" s="27"/>
      <c r="L223" s="27"/>
      <c r="M223" s="27"/>
      <c r="N223" s="21"/>
      <c r="O223" s="21"/>
      <c r="P223" s="21"/>
      <c r="Q223" s="53" t="n">
        <v>22</v>
      </c>
      <c r="R223" s="53" t="n">
        <v>19</v>
      </c>
      <c r="S223" s="53" t="n">
        <v>11</v>
      </c>
      <c r="T223" s="21"/>
      <c r="U223" s="20" t="s">
        <v>36</v>
      </c>
      <c r="V223" s="21"/>
      <c r="W223" s="21"/>
      <c r="X223" s="21" t="n">
        <v>4</v>
      </c>
      <c r="Y223" s="21" t="n">
        <v>4</v>
      </c>
      <c r="Z223" s="22" t="n">
        <f aca="false">SUM(G223:T223)</f>
        <v>52</v>
      </c>
      <c r="AA223" s="56"/>
      <c r="AB223" s="22" t="n">
        <f aca="false">SUM(Z223*144)</f>
        <v>7488</v>
      </c>
      <c r="AC223" s="22" t="n">
        <f aca="false">SUM(((Z223*144)/9)*6)</f>
        <v>4992</v>
      </c>
      <c r="AD223" s="25" t="n">
        <f aca="false">SUM(((Z223*216)/9)*3)</f>
        <v>3744</v>
      </c>
    </row>
    <row r="224" s="4" customFormat="true" ht="36" hidden="false" customHeight="false" outlineLevel="0" collapsed="false">
      <c r="A224" s="16"/>
      <c r="B224" s="16"/>
      <c r="C224" s="17" t="s">
        <v>294</v>
      </c>
      <c r="D224" s="17" t="s">
        <v>297</v>
      </c>
      <c r="E224" s="28" t="s">
        <v>42</v>
      </c>
      <c r="F224" s="28" t="s">
        <v>35</v>
      </c>
      <c r="G224" s="20"/>
      <c r="H224" s="20"/>
      <c r="I224" s="20"/>
      <c r="J224" s="20"/>
      <c r="K224" s="20"/>
      <c r="L224" s="20"/>
      <c r="M224" s="20"/>
      <c r="N224" s="20"/>
      <c r="O224" s="21"/>
      <c r="P224" s="27" t="n">
        <v>12</v>
      </c>
      <c r="Q224" s="27" t="n">
        <v>6</v>
      </c>
      <c r="R224" s="27" t="n">
        <v>15</v>
      </c>
      <c r="S224" s="27" t="n">
        <v>3</v>
      </c>
      <c r="T224" s="21"/>
      <c r="U224" s="20" t="s">
        <v>36</v>
      </c>
      <c r="V224" s="21"/>
      <c r="W224" s="21"/>
      <c r="X224" s="21" t="n">
        <v>2</v>
      </c>
      <c r="Y224" s="21" t="n">
        <v>2</v>
      </c>
      <c r="Z224" s="22" t="n">
        <f aca="false">SUM(G224:T224)</f>
        <v>36</v>
      </c>
      <c r="AA224" s="27"/>
      <c r="AB224" s="22" t="n">
        <f aca="false">SUM(Z224*144)</f>
        <v>5184</v>
      </c>
      <c r="AC224" s="22" t="n">
        <f aca="false">SUM(((Z224*144)/9)*6)</f>
        <v>3456</v>
      </c>
      <c r="AD224" s="25" t="n">
        <f aca="false">SUM(((Z224*216)/9)*3)</f>
        <v>2592</v>
      </c>
    </row>
    <row r="225" s="4" customFormat="true" ht="24" hidden="false" customHeight="false" outlineLevel="0" collapsed="false">
      <c r="A225" s="16"/>
      <c r="B225" s="16"/>
      <c r="C225" s="17" t="s">
        <v>147</v>
      </c>
      <c r="D225" s="17" t="s">
        <v>298</v>
      </c>
      <c r="E225" s="28" t="s">
        <v>42</v>
      </c>
      <c r="F225" s="28" t="s">
        <v>35</v>
      </c>
      <c r="G225" s="21"/>
      <c r="H225" s="21"/>
      <c r="I225" s="21"/>
      <c r="J225" s="20"/>
      <c r="K225" s="20"/>
      <c r="L225" s="27"/>
      <c r="M225" s="27"/>
      <c r="N225" s="53" t="n">
        <v>7</v>
      </c>
      <c r="O225" s="53" t="n">
        <v>22</v>
      </c>
      <c r="P225" s="53" t="n">
        <v>24</v>
      </c>
      <c r="Q225" s="53" t="n">
        <v>1</v>
      </c>
      <c r="R225" s="53" t="n">
        <v>5</v>
      </c>
      <c r="S225" s="21"/>
      <c r="T225" s="21"/>
      <c r="U225" s="21" t="s">
        <v>36</v>
      </c>
      <c r="V225" s="21"/>
      <c r="W225" s="21"/>
      <c r="X225" s="39" t="s">
        <v>37</v>
      </c>
      <c r="Y225" s="39" t="s">
        <v>37</v>
      </c>
      <c r="Z225" s="22" t="n">
        <v>59</v>
      </c>
      <c r="AA225" s="27"/>
      <c r="AB225" s="22" t="n">
        <f aca="false">SUM(Z225*144)</f>
        <v>8496</v>
      </c>
      <c r="AC225" s="22" t="n">
        <f aca="false">SUM(((Z225*144)/9)*6)</f>
        <v>5664</v>
      </c>
      <c r="AD225" s="25" t="n">
        <f aca="false">SUM(((Z225*216)/9)*3)</f>
        <v>4248</v>
      </c>
    </row>
    <row r="226" s="55" customFormat="true" ht="48" hidden="false" customHeight="false" outlineLevel="0" collapsed="false">
      <c r="A226" s="16"/>
      <c r="B226" s="16"/>
      <c r="C226" s="17" t="s">
        <v>299</v>
      </c>
      <c r="D226" s="17" t="s">
        <v>300</v>
      </c>
      <c r="E226" s="28" t="s">
        <v>42</v>
      </c>
      <c r="F226" s="28" t="s">
        <v>35</v>
      </c>
      <c r="G226" s="53" t="n">
        <v>10</v>
      </c>
      <c r="H226" s="53" t="n">
        <v>8</v>
      </c>
      <c r="I226" s="53" t="n">
        <v>2</v>
      </c>
      <c r="J226" s="21"/>
      <c r="K226" s="21"/>
      <c r="L226" s="20"/>
      <c r="M226" s="21"/>
      <c r="N226" s="21"/>
      <c r="O226" s="21"/>
      <c r="P226" s="21"/>
      <c r="Q226" s="21"/>
      <c r="R226" s="21"/>
      <c r="S226" s="21"/>
      <c r="T226" s="21"/>
      <c r="U226" s="21" t="s">
        <v>36</v>
      </c>
      <c r="V226" s="21"/>
      <c r="W226" s="21"/>
      <c r="X226" s="21" t="n">
        <v>4</v>
      </c>
      <c r="Y226" s="21" t="n">
        <v>4</v>
      </c>
      <c r="Z226" s="22" t="n">
        <f aca="false">SUM(G226:T226)</f>
        <v>20</v>
      </c>
      <c r="AA226" s="56"/>
      <c r="AB226" s="22" t="n">
        <f aca="false">SUM(Z226*144)</f>
        <v>2880</v>
      </c>
      <c r="AC226" s="22" t="n">
        <f aca="false">SUM(((Z226*144)/9)*6)</f>
        <v>1920</v>
      </c>
      <c r="AD226" s="25" t="n">
        <f aca="false">SUM(((Z226*216)/9)*3)</f>
        <v>1440</v>
      </c>
    </row>
    <row r="227" s="4" customFormat="true" ht="48" hidden="false" customHeight="false" outlineLevel="0" collapsed="false">
      <c r="A227" s="16"/>
      <c r="B227" s="16"/>
      <c r="C227" s="17" t="s">
        <v>301</v>
      </c>
      <c r="D227" s="17" t="s">
        <v>302</v>
      </c>
      <c r="E227" s="44" t="s">
        <v>42</v>
      </c>
      <c r="F227" s="28" t="s">
        <v>35</v>
      </c>
      <c r="G227" s="22"/>
      <c r="H227" s="53" t="n">
        <v>1</v>
      </c>
      <c r="I227" s="53"/>
      <c r="J227" s="53" t="n">
        <v>1</v>
      </c>
      <c r="K227" s="53" t="n">
        <v>1</v>
      </c>
      <c r="L227" s="53" t="n">
        <v>1</v>
      </c>
      <c r="M227" s="53"/>
      <c r="N227" s="53" t="n">
        <v>1</v>
      </c>
      <c r="O227" s="53" t="n">
        <v>1</v>
      </c>
      <c r="P227" s="53" t="n">
        <v>1</v>
      </c>
      <c r="Q227" s="53"/>
      <c r="R227" s="53"/>
      <c r="S227" s="53" t="n">
        <v>1</v>
      </c>
      <c r="T227" s="27"/>
      <c r="U227" s="27" t="s">
        <v>36</v>
      </c>
      <c r="V227" s="27"/>
      <c r="W227" s="27"/>
      <c r="X227" s="29" t="s">
        <v>37</v>
      </c>
      <c r="Y227" s="29" t="s">
        <v>37</v>
      </c>
      <c r="Z227" s="22" t="n">
        <f aca="false">SUM(G227:T227)</f>
        <v>8</v>
      </c>
      <c r="AA227" s="27"/>
      <c r="AB227" s="22" t="n">
        <f aca="false">SUM(Z227*144)</f>
        <v>1152</v>
      </c>
      <c r="AC227" s="22" t="n">
        <f aca="false">SUM(((Z227*144)/9)*6)</f>
        <v>768</v>
      </c>
      <c r="AD227" s="25" t="n">
        <f aca="false">SUM(((Z227*216)/9)*3)</f>
        <v>576</v>
      </c>
    </row>
    <row r="228" s="4" customFormat="true" ht="48" hidden="false" customHeight="false" outlineLevel="0" collapsed="false">
      <c r="A228" s="16"/>
      <c r="B228" s="16"/>
      <c r="C228" s="17" t="s">
        <v>301</v>
      </c>
      <c r="D228" s="17" t="s">
        <v>303</v>
      </c>
      <c r="E228" s="44" t="s">
        <v>42</v>
      </c>
      <c r="F228" s="44" t="s">
        <v>35</v>
      </c>
      <c r="G228" s="22"/>
      <c r="H228" s="22"/>
      <c r="I228" s="27"/>
      <c r="J228" s="27"/>
      <c r="K228" s="53" t="n">
        <v>5</v>
      </c>
      <c r="L228" s="53" t="n">
        <v>7</v>
      </c>
      <c r="M228" s="27"/>
      <c r="N228" s="27"/>
      <c r="O228" s="27"/>
      <c r="P228" s="27"/>
      <c r="Q228" s="27"/>
      <c r="R228" s="27"/>
      <c r="S228" s="27"/>
      <c r="T228" s="27"/>
      <c r="U228" s="27" t="s">
        <v>36</v>
      </c>
      <c r="V228" s="27"/>
      <c r="W228" s="27"/>
      <c r="X228" s="27" t="n">
        <v>4</v>
      </c>
      <c r="Y228" s="27" t="n">
        <v>4</v>
      </c>
      <c r="Z228" s="22" t="n">
        <f aca="false">SUM(G228:T228)</f>
        <v>12</v>
      </c>
      <c r="AA228" s="27"/>
      <c r="AB228" s="22" t="n">
        <f aca="false">SUM(Z228*144)</f>
        <v>1728</v>
      </c>
      <c r="AC228" s="22" t="n">
        <f aca="false">SUM(((Z228*144)/9)*6)</f>
        <v>1152</v>
      </c>
      <c r="AD228" s="25" t="n">
        <f aca="false">SUM(((Z228*216)/9)*3)</f>
        <v>864</v>
      </c>
    </row>
    <row r="229" s="55" customFormat="true" ht="36" hidden="false" customHeight="false" outlineLevel="0" collapsed="false">
      <c r="A229" s="16"/>
      <c r="B229" s="16"/>
      <c r="C229" s="17" t="s">
        <v>147</v>
      </c>
      <c r="D229" s="17" t="s">
        <v>304</v>
      </c>
      <c r="E229" s="18" t="n">
        <v>1</v>
      </c>
      <c r="F229" s="18" t="s">
        <v>35</v>
      </c>
      <c r="G229" s="20"/>
      <c r="H229" s="20"/>
      <c r="I229" s="53" t="n">
        <v>14</v>
      </c>
      <c r="J229" s="53" t="n">
        <v>1</v>
      </c>
      <c r="K229" s="27"/>
      <c r="L229" s="27"/>
      <c r="M229" s="27"/>
      <c r="N229" s="27"/>
      <c r="O229" s="27"/>
      <c r="P229" s="27"/>
      <c r="Q229" s="27"/>
      <c r="R229" s="27"/>
      <c r="S229" s="27"/>
      <c r="T229" s="20"/>
      <c r="U229" s="21" t="s">
        <v>36</v>
      </c>
      <c r="V229" s="21"/>
      <c r="W229" s="21"/>
      <c r="X229" s="21" t="n">
        <v>4</v>
      </c>
      <c r="Y229" s="21" t="n">
        <v>4</v>
      </c>
      <c r="Z229" s="24" t="n">
        <f aca="false">SUM(G229:T229)</f>
        <v>15</v>
      </c>
      <c r="AA229" s="56"/>
      <c r="AB229" s="22" t="n">
        <f aca="false">SUM(Z229*144)</f>
        <v>2160</v>
      </c>
      <c r="AC229" s="22" t="n">
        <f aca="false">SUM(((Z229*144)/9)*6)</f>
        <v>1440</v>
      </c>
      <c r="AD229" s="25" t="n">
        <f aca="false">SUM(((Z229*216)/9)*3)</f>
        <v>1080</v>
      </c>
    </row>
    <row r="230" s="55" customFormat="true" ht="36" hidden="false" customHeight="false" outlineLevel="0" collapsed="false">
      <c r="A230" s="16"/>
      <c r="B230" s="16"/>
      <c r="C230" s="18" t="s">
        <v>147</v>
      </c>
      <c r="D230" s="18" t="s">
        <v>305</v>
      </c>
      <c r="E230" s="28" t="s">
        <v>42</v>
      </c>
      <c r="F230" s="28" t="s">
        <v>35</v>
      </c>
      <c r="G230" s="32"/>
      <c r="H230" s="32"/>
      <c r="I230" s="32"/>
      <c r="J230" s="20"/>
      <c r="K230" s="20"/>
      <c r="L230" s="27" t="n">
        <v>4</v>
      </c>
      <c r="M230" s="27" t="n">
        <v>1</v>
      </c>
      <c r="N230" s="27" t="n">
        <v>2</v>
      </c>
      <c r="O230" s="27" t="n">
        <v>2</v>
      </c>
      <c r="P230" s="27" t="n">
        <v>8</v>
      </c>
      <c r="Q230" s="27" t="n">
        <v>1</v>
      </c>
      <c r="R230" s="27" t="n">
        <v>2</v>
      </c>
      <c r="S230" s="27" t="n">
        <v>4</v>
      </c>
      <c r="T230" s="34"/>
      <c r="U230" s="27" t="s">
        <v>36</v>
      </c>
      <c r="V230" s="27"/>
      <c r="W230" s="27"/>
      <c r="X230" s="27" t="n">
        <v>4</v>
      </c>
      <c r="Y230" s="27" t="n">
        <v>4</v>
      </c>
      <c r="Z230" s="22" t="n">
        <f aca="false">SUM(G230:T230)</f>
        <v>24</v>
      </c>
      <c r="AA230" s="56"/>
      <c r="AB230" s="22" t="n">
        <f aca="false">SUM(Z230*144)</f>
        <v>3456</v>
      </c>
      <c r="AC230" s="22" t="n">
        <f aca="false">SUM(((Z230*144)/9)*6)</f>
        <v>2304</v>
      </c>
      <c r="AD230" s="25" t="n">
        <f aca="false">SUM(((Z230*216)/9)*3)</f>
        <v>1728</v>
      </c>
    </row>
    <row r="231" s="55" customFormat="true" ht="36" hidden="false" customHeight="false" outlineLevel="0" collapsed="false">
      <c r="A231" s="16"/>
      <c r="B231" s="16"/>
      <c r="C231" s="18" t="s">
        <v>306</v>
      </c>
      <c r="D231" s="18" t="s">
        <v>307</v>
      </c>
      <c r="E231" s="28" t="s">
        <v>45</v>
      </c>
      <c r="F231" s="44" t="s">
        <v>38</v>
      </c>
      <c r="G231" s="32"/>
      <c r="H231" s="32"/>
      <c r="I231" s="32"/>
      <c r="J231" s="27"/>
      <c r="K231" s="27"/>
      <c r="L231" s="27" t="n">
        <v>1</v>
      </c>
      <c r="M231" s="27" t="n">
        <v>1</v>
      </c>
      <c r="N231" s="27"/>
      <c r="O231" s="27" t="n">
        <v>1</v>
      </c>
      <c r="P231" s="27" t="n">
        <v>3</v>
      </c>
      <c r="Q231" s="27" t="n">
        <v>1</v>
      </c>
      <c r="R231" s="27" t="n">
        <v>2</v>
      </c>
      <c r="S231" s="27" t="n">
        <v>2</v>
      </c>
      <c r="T231" s="27" t="n">
        <v>2</v>
      </c>
      <c r="U231" s="27" t="s">
        <v>36</v>
      </c>
      <c r="V231" s="27"/>
      <c r="W231" s="27"/>
      <c r="X231" s="27" t="n">
        <v>4</v>
      </c>
      <c r="Y231" s="27" t="n">
        <v>4</v>
      </c>
      <c r="Z231" s="22" t="n">
        <v>13</v>
      </c>
      <c r="AA231" s="56"/>
      <c r="AB231" s="22" t="n">
        <f aca="false">SUM(Z231*144)</f>
        <v>1872</v>
      </c>
      <c r="AC231" s="22" t="n">
        <f aca="false">SUM(((Z231*144)/9)*6)</f>
        <v>1248</v>
      </c>
      <c r="AD231" s="25" t="n">
        <f aca="false">SUM(((Z231*216)/9)*3)</f>
        <v>936</v>
      </c>
    </row>
    <row r="232" s="4" customFormat="true" ht="48" hidden="false" customHeight="false" outlineLevel="0" collapsed="false">
      <c r="A232" s="16"/>
      <c r="B232" s="16"/>
      <c r="C232" s="17" t="s">
        <v>267</v>
      </c>
      <c r="D232" s="17" t="s">
        <v>308</v>
      </c>
      <c r="E232" s="44" t="s">
        <v>42</v>
      </c>
      <c r="F232" s="44" t="s">
        <v>35</v>
      </c>
      <c r="G232" s="53" t="n">
        <v>5</v>
      </c>
      <c r="H232" s="53" t="n">
        <v>6</v>
      </c>
      <c r="I232" s="53" t="n">
        <v>9</v>
      </c>
      <c r="J232" s="22"/>
      <c r="K232" s="22"/>
      <c r="L232" s="22"/>
      <c r="M232" s="22"/>
      <c r="N232" s="27"/>
      <c r="O232" s="27"/>
      <c r="P232" s="27"/>
      <c r="Q232" s="22"/>
      <c r="R232" s="22"/>
      <c r="S232" s="27"/>
      <c r="T232" s="27"/>
      <c r="U232" s="27" t="s">
        <v>36</v>
      </c>
      <c r="V232" s="27"/>
      <c r="W232" s="27"/>
      <c r="X232" s="27" t="n">
        <v>2</v>
      </c>
      <c r="Y232" s="27" t="n">
        <v>2</v>
      </c>
      <c r="Z232" s="22" t="n">
        <f aca="false">SUM(G232:T232)</f>
        <v>20</v>
      </c>
      <c r="AA232" s="27"/>
      <c r="AB232" s="22" t="n">
        <v>864</v>
      </c>
      <c r="AC232" s="22" t="n">
        <v>576</v>
      </c>
      <c r="AD232" s="25" t="n">
        <v>288</v>
      </c>
    </row>
    <row r="233" s="55" customFormat="true" ht="36" hidden="false" customHeight="false" outlineLevel="0" collapsed="false">
      <c r="A233" s="16"/>
      <c r="B233" s="16"/>
      <c r="C233" s="18" t="s">
        <v>306</v>
      </c>
      <c r="D233" s="66" t="s">
        <v>309</v>
      </c>
      <c r="E233" s="28" t="s">
        <v>42</v>
      </c>
      <c r="F233" s="28" t="s">
        <v>35</v>
      </c>
      <c r="G233" s="20"/>
      <c r="H233" s="20"/>
      <c r="I233" s="20"/>
      <c r="J233" s="20"/>
      <c r="K233" s="20"/>
      <c r="L233" s="21"/>
      <c r="M233" s="21"/>
      <c r="N233" s="21"/>
      <c r="O233" s="21" t="n">
        <v>16</v>
      </c>
      <c r="P233" s="21" t="n">
        <v>14</v>
      </c>
      <c r="Q233" s="21" t="n">
        <v>15</v>
      </c>
      <c r="R233" s="21" t="n">
        <v>18</v>
      </c>
      <c r="S233" s="20"/>
      <c r="T233" s="21"/>
      <c r="U233" s="21" t="s">
        <v>36</v>
      </c>
      <c r="V233" s="21"/>
      <c r="W233" s="21"/>
      <c r="X233" s="21" t="n">
        <v>4</v>
      </c>
      <c r="Y233" s="21" t="n">
        <v>4</v>
      </c>
      <c r="Z233" s="22" t="n">
        <f aca="false">SUM(G233:T233)</f>
        <v>63</v>
      </c>
      <c r="AA233" s="56"/>
      <c r="AB233" s="22" t="n">
        <f aca="false">SUM(Z233*144)</f>
        <v>9072</v>
      </c>
      <c r="AC233" s="22" t="n">
        <f aca="false">SUM(((Z233*144)/9)*6)</f>
        <v>6048</v>
      </c>
      <c r="AD233" s="25" t="n">
        <f aca="false">SUM(((Z233*216)/9)*3)</f>
        <v>4536</v>
      </c>
    </row>
    <row r="234" s="4" customFormat="true" ht="36" hidden="false" customHeight="false" outlineLevel="0" collapsed="false">
      <c r="A234" s="16"/>
      <c r="B234" s="16"/>
      <c r="C234" s="18" t="s">
        <v>306</v>
      </c>
      <c r="D234" s="66" t="s">
        <v>310</v>
      </c>
      <c r="E234" s="28" t="s">
        <v>42</v>
      </c>
      <c r="F234" s="28" t="s">
        <v>35</v>
      </c>
      <c r="G234" s="22"/>
      <c r="H234" s="22"/>
      <c r="I234" s="22"/>
      <c r="J234" s="22"/>
      <c r="K234" s="22"/>
      <c r="L234" s="22"/>
      <c r="M234" s="27"/>
      <c r="N234" s="27"/>
      <c r="O234" s="27" t="n">
        <v>16</v>
      </c>
      <c r="P234" s="27" t="n">
        <v>15</v>
      </c>
      <c r="Q234" s="27" t="n">
        <v>30</v>
      </c>
      <c r="R234" s="27" t="n">
        <v>9</v>
      </c>
      <c r="S234" s="27"/>
      <c r="T234" s="27"/>
      <c r="U234" s="27" t="s">
        <v>36</v>
      </c>
      <c r="V234" s="27"/>
      <c r="W234" s="27"/>
      <c r="X234" s="27" t="n">
        <v>4</v>
      </c>
      <c r="Y234" s="27" t="n">
        <v>4</v>
      </c>
      <c r="Z234" s="22" t="n">
        <f aca="false">SUM(G234:T234)</f>
        <v>70</v>
      </c>
      <c r="AA234" s="27"/>
      <c r="AB234" s="22" t="n">
        <f aca="false">SUM(Z234*144)</f>
        <v>10080</v>
      </c>
      <c r="AC234" s="22" t="n">
        <f aca="false">SUM(((Z234*144)/9)*6)</f>
        <v>6720</v>
      </c>
      <c r="AD234" s="25" t="n">
        <f aca="false">SUM(((Z234*216)/9)*3)</f>
        <v>5040</v>
      </c>
    </row>
    <row r="235" s="38" customFormat="true" ht="36" hidden="false" customHeight="false" outlineLevel="0" collapsed="false">
      <c r="A235" s="16"/>
      <c r="B235" s="16"/>
      <c r="C235" s="17" t="s">
        <v>294</v>
      </c>
      <c r="D235" s="17" t="s">
        <v>311</v>
      </c>
      <c r="E235" s="28" t="s">
        <v>42</v>
      </c>
      <c r="F235" s="28" t="s">
        <v>35</v>
      </c>
      <c r="G235" s="20"/>
      <c r="H235" s="20"/>
      <c r="I235" s="27"/>
      <c r="J235" s="27"/>
      <c r="K235" s="27" t="n">
        <v>12</v>
      </c>
      <c r="L235" s="27"/>
      <c r="M235" s="27"/>
      <c r="N235" s="27" t="n">
        <v>12</v>
      </c>
      <c r="O235" s="27"/>
      <c r="P235" s="27" t="n">
        <v>37</v>
      </c>
      <c r="Q235" s="21"/>
      <c r="R235" s="21"/>
      <c r="S235" s="20"/>
      <c r="T235" s="21"/>
      <c r="U235" s="21" t="s">
        <v>36</v>
      </c>
      <c r="V235" s="21"/>
      <c r="W235" s="21"/>
      <c r="X235" s="21" t="n">
        <v>4</v>
      </c>
      <c r="Y235" s="21" t="n">
        <v>4</v>
      </c>
      <c r="Z235" s="22" t="n">
        <f aca="false">SUM(G235:T235)</f>
        <v>61</v>
      </c>
      <c r="AA235" s="34"/>
      <c r="AB235" s="22" t="n">
        <f aca="false">SUM(Z235*144)</f>
        <v>8784</v>
      </c>
      <c r="AC235" s="22" t="n">
        <f aca="false">SUM(((Z235*144)/9)*6)</f>
        <v>5856</v>
      </c>
      <c r="AD235" s="25" t="n">
        <f aca="false">SUM(((Z235*216)/9)*3)</f>
        <v>4392</v>
      </c>
    </row>
    <row r="236" s="38" customFormat="true" ht="36" hidden="false" customHeight="false" outlineLevel="0" collapsed="false">
      <c r="A236" s="16"/>
      <c r="B236" s="16"/>
      <c r="C236" s="18" t="s">
        <v>312</v>
      </c>
      <c r="D236" s="18" t="s">
        <v>313</v>
      </c>
      <c r="E236" s="28" t="s">
        <v>42</v>
      </c>
      <c r="F236" s="28" t="s">
        <v>35</v>
      </c>
      <c r="G236" s="20"/>
      <c r="H236" s="20"/>
      <c r="I236" s="27"/>
      <c r="J236" s="27"/>
      <c r="K236" s="46" t="n">
        <v>5</v>
      </c>
      <c r="L236" s="46" t="n">
        <v>7</v>
      </c>
      <c r="M236" s="27"/>
      <c r="N236" s="27"/>
      <c r="O236" s="27"/>
      <c r="P236" s="21"/>
      <c r="Q236" s="20"/>
      <c r="R236" s="20"/>
      <c r="S236" s="20"/>
      <c r="T236" s="21"/>
      <c r="U236" s="21" t="s">
        <v>36</v>
      </c>
      <c r="V236" s="21"/>
      <c r="W236" s="21"/>
      <c r="X236" s="21" t="n">
        <v>4</v>
      </c>
      <c r="Y236" s="21" t="n">
        <v>4</v>
      </c>
      <c r="Z236" s="22" t="n">
        <f aca="false">SUM(G236:T236)</f>
        <v>12</v>
      </c>
      <c r="AA236" s="34"/>
      <c r="AB236" s="22" t="n">
        <f aca="false">SUM(Z236*144)</f>
        <v>1728</v>
      </c>
      <c r="AC236" s="22" t="n">
        <f aca="false">SUM(((Z236*144)/9)*6)</f>
        <v>1152</v>
      </c>
      <c r="AD236" s="25" t="n">
        <f aca="false">SUM(((Z236*216)/9)*3)</f>
        <v>864</v>
      </c>
    </row>
    <row r="237" s="38" customFormat="true" ht="48" hidden="false" customHeight="false" outlineLevel="0" collapsed="false">
      <c r="A237" s="16"/>
      <c r="B237" s="16"/>
      <c r="C237" s="17" t="s">
        <v>265</v>
      </c>
      <c r="D237" s="17" t="s">
        <v>314</v>
      </c>
      <c r="E237" s="28" t="s">
        <v>42</v>
      </c>
      <c r="F237" s="28" t="s">
        <v>35</v>
      </c>
      <c r="G237" s="20"/>
      <c r="H237" s="20"/>
      <c r="I237" s="20"/>
      <c r="J237" s="20"/>
      <c r="K237" s="20"/>
      <c r="L237" s="20"/>
      <c r="M237" s="27"/>
      <c r="N237" s="27" t="n">
        <v>16</v>
      </c>
      <c r="O237" s="27" t="n">
        <v>36</v>
      </c>
      <c r="P237" s="27" t="n">
        <v>26</v>
      </c>
      <c r="Q237" s="27" t="n">
        <v>12</v>
      </c>
      <c r="R237" s="27" t="n">
        <v>4</v>
      </c>
      <c r="S237" s="27" t="n">
        <v>2</v>
      </c>
      <c r="T237" s="21"/>
      <c r="U237" s="21" t="s">
        <v>36</v>
      </c>
      <c r="V237" s="21"/>
      <c r="W237" s="21"/>
      <c r="X237" s="21" t="n">
        <v>4</v>
      </c>
      <c r="Y237" s="21" t="n">
        <v>4</v>
      </c>
      <c r="Z237" s="22" t="n">
        <v>96</v>
      </c>
      <c r="AA237" s="34"/>
      <c r="AB237" s="22" t="n">
        <f aca="false">SUM(Z237*144)</f>
        <v>13824</v>
      </c>
      <c r="AC237" s="22" t="n">
        <f aca="false">SUM(((Z237*144)/9)*6)</f>
        <v>9216</v>
      </c>
      <c r="AD237" s="25" t="n">
        <f aca="false">SUM(((Z237*216)/9)*3)</f>
        <v>6912</v>
      </c>
    </row>
    <row r="238" s="38" customFormat="true" ht="24" hidden="false" customHeight="false" outlineLevel="0" collapsed="false">
      <c r="A238" s="16"/>
      <c r="B238" s="16"/>
      <c r="C238" s="18" t="s">
        <v>277</v>
      </c>
      <c r="D238" s="18" t="s">
        <v>315</v>
      </c>
      <c r="E238" s="28" t="s">
        <v>42</v>
      </c>
      <c r="F238" s="28" t="s">
        <v>35</v>
      </c>
      <c r="G238" s="27"/>
      <c r="H238" s="46" t="n">
        <v>1</v>
      </c>
      <c r="I238" s="46"/>
      <c r="J238" s="46" t="n">
        <v>1</v>
      </c>
      <c r="K238" s="46" t="n">
        <v>1</v>
      </c>
      <c r="L238" s="46" t="n">
        <v>1</v>
      </c>
      <c r="M238" s="46"/>
      <c r="N238" s="46" t="n">
        <v>1</v>
      </c>
      <c r="O238" s="46" t="n">
        <v>1</v>
      </c>
      <c r="P238" s="46" t="n">
        <v>1</v>
      </c>
      <c r="Q238" s="46"/>
      <c r="R238" s="46"/>
      <c r="S238" s="46" t="n">
        <v>1</v>
      </c>
      <c r="T238" s="21"/>
      <c r="U238" s="21" t="s">
        <v>36</v>
      </c>
      <c r="V238" s="21"/>
      <c r="W238" s="21"/>
      <c r="X238" s="21" t="n">
        <v>4</v>
      </c>
      <c r="Y238" s="21" t="n">
        <v>4</v>
      </c>
      <c r="Z238" s="22" t="n">
        <f aca="false">SUM(G238:T238)</f>
        <v>8</v>
      </c>
      <c r="AA238" s="34"/>
      <c r="AB238" s="22" t="n">
        <f aca="false">SUM(Z238*144)</f>
        <v>1152</v>
      </c>
      <c r="AC238" s="22" t="n">
        <f aca="false">SUM(((Z238*144)/9)*6)</f>
        <v>768</v>
      </c>
      <c r="AD238" s="25" t="n">
        <f aca="false">SUM(((Z238*216)/9)*3)</f>
        <v>576</v>
      </c>
    </row>
    <row r="239" s="38" customFormat="true" ht="48" hidden="false" customHeight="false" outlineLevel="0" collapsed="false">
      <c r="A239" s="16"/>
      <c r="B239" s="16"/>
      <c r="C239" s="17" t="s">
        <v>267</v>
      </c>
      <c r="D239" s="17" t="s">
        <v>316</v>
      </c>
      <c r="E239" s="28" t="s">
        <v>42</v>
      </c>
      <c r="F239" s="28" t="s">
        <v>35</v>
      </c>
      <c r="G239" s="21" t="n">
        <v>6</v>
      </c>
      <c r="H239" s="27" t="n">
        <v>17</v>
      </c>
      <c r="I239" s="27" t="n">
        <v>4</v>
      </c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1"/>
      <c r="U239" s="21" t="s">
        <v>36</v>
      </c>
      <c r="V239" s="21"/>
      <c r="W239" s="21"/>
      <c r="X239" s="21" t="n">
        <v>4</v>
      </c>
      <c r="Y239" s="21" t="n">
        <v>4</v>
      </c>
      <c r="Z239" s="22" t="n">
        <f aca="false">SUM(G239:T239)</f>
        <v>27</v>
      </c>
      <c r="AA239" s="34"/>
      <c r="AB239" s="22" t="n">
        <f aca="false">SUM(Z239*144)</f>
        <v>3888</v>
      </c>
      <c r="AC239" s="22" t="n">
        <f aca="false">SUM(((Z239*144)/9)*6)</f>
        <v>2592</v>
      </c>
      <c r="AD239" s="25" t="n">
        <v>1440</v>
      </c>
    </row>
    <row r="240" s="38" customFormat="true" ht="36" hidden="false" customHeight="false" outlineLevel="0" collapsed="false">
      <c r="A240" s="16"/>
      <c r="B240" s="16"/>
      <c r="C240" s="18" t="s">
        <v>306</v>
      </c>
      <c r="D240" s="66" t="s">
        <v>317</v>
      </c>
      <c r="E240" s="28" t="s">
        <v>42</v>
      </c>
      <c r="F240" s="28" t="s">
        <v>35</v>
      </c>
      <c r="G240" s="21"/>
      <c r="H240" s="21"/>
      <c r="I240" s="21"/>
      <c r="J240" s="20"/>
      <c r="K240" s="20"/>
      <c r="L240" s="20"/>
      <c r="M240" s="20"/>
      <c r="N240" s="20"/>
      <c r="O240" s="20"/>
      <c r="P240" s="27" t="n">
        <v>15</v>
      </c>
      <c r="Q240" s="27" t="n">
        <v>30</v>
      </c>
      <c r="R240" s="27" t="n">
        <v>9</v>
      </c>
      <c r="S240" s="20"/>
      <c r="T240" s="21"/>
      <c r="U240" s="21" t="s">
        <v>36</v>
      </c>
      <c r="V240" s="21"/>
      <c r="W240" s="21"/>
      <c r="X240" s="21" t="n">
        <v>4</v>
      </c>
      <c r="Y240" s="21" t="n">
        <v>4</v>
      </c>
      <c r="Z240" s="22" t="n">
        <f aca="false">SUM(G240:T240)</f>
        <v>54</v>
      </c>
      <c r="AA240" s="34"/>
      <c r="AB240" s="22" t="n">
        <f aca="false">SUM(Z240*144)</f>
        <v>7776</v>
      </c>
      <c r="AC240" s="22" t="n">
        <f aca="false">SUM(((Z240*144)/9)*6)</f>
        <v>5184</v>
      </c>
      <c r="AD240" s="25" t="n">
        <f aca="false">SUM(((Z240*216)/9)*3)</f>
        <v>3888</v>
      </c>
    </row>
    <row r="241" s="38" customFormat="true" ht="36" hidden="false" customHeight="false" outlineLevel="0" collapsed="false">
      <c r="A241" s="16"/>
      <c r="B241" s="16"/>
      <c r="C241" s="18" t="s">
        <v>147</v>
      </c>
      <c r="D241" s="18" t="s">
        <v>318</v>
      </c>
      <c r="E241" s="28" t="s">
        <v>42</v>
      </c>
      <c r="F241" s="28" t="s">
        <v>35</v>
      </c>
      <c r="G241" s="21"/>
      <c r="H241" s="21"/>
      <c r="I241" s="32"/>
      <c r="J241" s="32"/>
      <c r="K241" s="27"/>
      <c r="L241" s="27"/>
      <c r="M241" s="27" t="n">
        <v>7</v>
      </c>
      <c r="N241" s="27" t="n">
        <v>19</v>
      </c>
      <c r="O241" s="27" t="n">
        <v>1</v>
      </c>
      <c r="P241" s="27" t="n">
        <v>1</v>
      </c>
      <c r="Q241" s="27" t="n">
        <v>2</v>
      </c>
      <c r="R241" s="27" t="n">
        <v>2</v>
      </c>
      <c r="S241" s="27" t="n">
        <v>4</v>
      </c>
      <c r="T241" s="34"/>
      <c r="U241" s="21" t="s">
        <v>36</v>
      </c>
      <c r="V241" s="21"/>
      <c r="W241" s="21"/>
      <c r="X241" s="21" t="n">
        <v>4</v>
      </c>
      <c r="Y241" s="21" t="n">
        <v>4</v>
      </c>
      <c r="Z241" s="22" t="n">
        <f aca="false">SUM(G241:T241)</f>
        <v>36</v>
      </c>
      <c r="AA241" s="34"/>
      <c r="AB241" s="22" t="n">
        <f aca="false">SUM(Z241*144)</f>
        <v>5184</v>
      </c>
      <c r="AC241" s="22" t="n">
        <f aca="false">SUM(((Z241*144)/9)*6)</f>
        <v>3456</v>
      </c>
      <c r="AD241" s="25" t="n">
        <v>624</v>
      </c>
    </row>
    <row r="242" s="38" customFormat="true" ht="36" hidden="false" customHeight="false" outlineLevel="0" collapsed="false">
      <c r="A242" s="16"/>
      <c r="B242" s="16"/>
      <c r="C242" s="18" t="s">
        <v>147</v>
      </c>
      <c r="D242" s="18" t="s">
        <v>319</v>
      </c>
      <c r="E242" s="28"/>
      <c r="F242" s="44" t="s">
        <v>35</v>
      </c>
      <c r="G242" s="21"/>
      <c r="H242" s="21"/>
      <c r="I242" s="20"/>
      <c r="J242" s="32"/>
      <c r="K242" s="27"/>
      <c r="L242" s="27"/>
      <c r="M242" s="32"/>
      <c r="N242" s="20" t="n">
        <v>13</v>
      </c>
      <c r="O242" s="20" t="n">
        <v>14</v>
      </c>
      <c r="P242" s="20" t="n">
        <v>11</v>
      </c>
      <c r="Q242" s="20" t="n">
        <v>9</v>
      </c>
      <c r="R242" s="20"/>
      <c r="S242" s="20"/>
      <c r="T242" s="34"/>
      <c r="U242" s="21" t="s">
        <v>36</v>
      </c>
      <c r="V242" s="21"/>
      <c r="W242" s="21"/>
      <c r="X242" s="21" t="n">
        <v>4</v>
      </c>
      <c r="Y242" s="21" t="n">
        <v>4</v>
      </c>
      <c r="Z242" s="22" t="n">
        <v>47</v>
      </c>
      <c r="AA242" s="34"/>
      <c r="AB242" s="22" t="n">
        <f aca="false">SUM(Z242*144)</f>
        <v>6768</v>
      </c>
      <c r="AC242" s="22" t="n">
        <f aca="false">SUM(((Z242*144)/9)*6)</f>
        <v>4512</v>
      </c>
      <c r="AD242" s="25" t="n">
        <v>2256</v>
      </c>
    </row>
    <row r="243" s="38" customFormat="true" ht="36" hidden="false" customHeight="false" outlineLevel="0" collapsed="false">
      <c r="A243" s="16"/>
      <c r="B243" s="16"/>
      <c r="C243" s="18" t="s">
        <v>147</v>
      </c>
      <c r="D243" s="18" t="s">
        <v>320</v>
      </c>
      <c r="E243" s="28" t="s">
        <v>42</v>
      </c>
      <c r="F243" s="28" t="s">
        <v>35</v>
      </c>
      <c r="G243" s="21"/>
      <c r="H243" s="21"/>
      <c r="I243" s="20"/>
      <c r="J243" s="20"/>
      <c r="K243" s="20"/>
      <c r="L243" s="20"/>
      <c r="M243" s="20"/>
      <c r="N243" s="32"/>
      <c r="O243" s="32"/>
      <c r="P243" s="27" t="n">
        <v>3</v>
      </c>
      <c r="Q243" s="27" t="n">
        <v>1</v>
      </c>
      <c r="R243" s="27" t="n">
        <v>1</v>
      </c>
      <c r="S243" s="27" t="n">
        <v>1</v>
      </c>
      <c r="T243" s="34"/>
      <c r="U243" s="21" t="s">
        <v>36</v>
      </c>
      <c r="V243" s="21"/>
      <c r="W243" s="21"/>
      <c r="X243" s="21" t="n">
        <v>4</v>
      </c>
      <c r="Y243" s="21" t="n">
        <v>4</v>
      </c>
      <c r="Z243" s="22" t="n">
        <f aca="false">SUM(G243:T243)</f>
        <v>6</v>
      </c>
      <c r="AA243" s="34"/>
      <c r="AB243" s="22" t="n">
        <f aca="false">SUM(Z243*144)</f>
        <v>864</v>
      </c>
      <c r="AC243" s="22" t="n">
        <f aca="false">SUM(((Z243*144)/9)*6)</f>
        <v>576</v>
      </c>
      <c r="AD243" s="25" t="n">
        <v>720</v>
      </c>
    </row>
    <row r="244" s="38" customFormat="true" ht="36" hidden="false" customHeight="false" outlineLevel="0" collapsed="false">
      <c r="A244" s="16"/>
      <c r="B244" s="16"/>
      <c r="C244" s="18" t="s">
        <v>147</v>
      </c>
      <c r="D244" s="18" t="s">
        <v>321</v>
      </c>
      <c r="E244" s="28" t="s">
        <v>42</v>
      </c>
      <c r="F244" s="28" t="s">
        <v>35</v>
      </c>
      <c r="G244" s="21"/>
      <c r="H244" s="21"/>
      <c r="I244" s="20" t="n">
        <v>43</v>
      </c>
      <c r="J244" s="32"/>
      <c r="K244" s="27"/>
      <c r="L244" s="27"/>
      <c r="M244" s="27" t="n">
        <v>12</v>
      </c>
      <c r="N244" s="27"/>
      <c r="O244" s="32"/>
      <c r="P244" s="32"/>
      <c r="Q244" s="32"/>
      <c r="R244" s="32"/>
      <c r="S244" s="32"/>
      <c r="T244" s="34"/>
      <c r="U244" s="21" t="s">
        <v>36</v>
      </c>
      <c r="V244" s="21"/>
      <c r="W244" s="21"/>
      <c r="X244" s="21" t="n">
        <v>4</v>
      </c>
      <c r="Y244" s="21" t="n">
        <v>4</v>
      </c>
      <c r="Z244" s="22" t="n">
        <f aca="false">SUM(G244:T244)</f>
        <v>55</v>
      </c>
      <c r="AA244" s="34"/>
      <c r="AB244" s="22" t="n">
        <f aca="false">SUM(Z244*144)</f>
        <v>7920</v>
      </c>
      <c r="AC244" s="22" t="n">
        <f aca="false">SUM(((Z244*144)/9)*6)</f>
        <v>5280</v>
      </c>
      <c r="AD244" s="25" t="n">
        <v>576</v>
      </c>
    </row>
    <row r="245" s="38" customFormat="true" ht="36" hidden="false" customHeight="false" outlineLevel="0" collapsed="false">
      <c r="A245" s="16"/>
      <c r="B245" s="16"/>
      <c r="C245" s="18" t="s">
        <v>147</v>
      </c>
      <c r="D245" s="18" t="s">
        <v>322</v>
      </c>
      <c r="E245" s="28" t="s">
        <v>42</v>
      </c>
      <c r="F245" s="28" t="s">
        <v>35</v>
      </c>
      <c r="G245" s="21"/>
      <c r="H245" s="21"/>
      <c r="I245" s="32"/>
      <c r="J245" s="20"/>
      <c r="K245" s="21"/>
      <c r="L245" s="21"/>
      <c r="M245" s="20"/>
      <c r="N245" s="20"/>
      <c r="O245" s="20"/>
      <c r="P245" s="20" t="n">
        <v>14</v>
      </c>
      <c r="Q245" s="20" t="n">
        <v>15</v>
      </c>
      <c r="R245" s="32"/>
      <c r="S245" s="32"/>
      <c r="T245" s="34"/>
      <c r="U245" s="21" t="s">
        <v>36</v>
      </c>
      <c r="V245" s="21"/>
      <c r="W245" s="21"/>
      <c r="X245" s="21" t="n">
        <v>4</v>
      </c>
      <c r="Y245" s="21" t="n">
        <v>4</v>
      </c>
      <c r="Z245" s="22" t="n">
        <f aca="false">SUM(G245:T245)</f>
        <v>29</v>
      </c>
      <c r="AA245" s="34"/>
      <c r="AB245" s="22" t="n">
        <f aca="false">SUM(Z245*144)</f>
        <v>4176</v>
      </c>
      <c r="AC245" s="22" t="n">
        <f aca="false">SUM(((Z245*144)/9)*6)</f>
        <v>2784</v>
      </c>
      <c r="AD245" s="25" t="n">
        <v>2256</v>
      </c>
    </row>
    <row r="246" s="38" customFormat="true" ht="36" hidden="false" customHeight="false" outlineLevel="0" collapsed="false">
      <c r="A246" s="16"/>
      <c r="B246" s="16"/>
      <c r="C246" s="18" t="s">
        <v>323</v>
      </c>
      <c r="D246" s="18" t="s">
        <v>324</v>
      </c>
      <c r="E246" s="28" t="s">
        <v>42</v>
      </c>
      <c r="F246" s="28" t="s">
        <v>35</v>
      </c>
      <c r="G246" s="21"/>
      <c r="H246" s="21"/>
      <c r="I246" s="32"/>
      <c r="J246" s="27"/>
      <c r="K246" s="27" t="n">
        <v>9</v>
      </c>
      <c r="L246" s="27"/>
      <c r="M246" s="27" t="n">
        <v>4</v>
      </c>
      <c r="N246" s="27" t="n">
        <v>14</v>
      </c>
      <c r="O246" s="27" t="n">
        <v>3</v>
      </c>
      <c r="P246" s="32"/>
      <c r="Q246" s="32"/>
      <c r="R246" s="32"/>
      <c r="S246" s="32"/>
      <c r="T246" s="34"/>
      <c r="U246" s="21" t="s">
        <v>36</v>
      </c>
      <c r="V246" s="21"/>
      <c r="W246" s="21"/>
      <c r="X246" s="21" t="n">
        <v>4</v>
      </c>
      <c r="Y246" s="21" t="n">
        <v>4</v>
      </c>
      <c r="Z246" s="22" t="n">
        <f aca="false">SUM(G246:T246)</f>
        <v>30</v>
      </c>
      <c r="AA246" s="34"/>
      <c r="AB246" s="22" t="n">
        <f aca="false">SUM(Z246*144)</f>
        <v>4320</v>
      </c>
      <c r="AC246" s="22" t="n">
        <f aca="false">SUM(((Z246*144)/9)*6)</f>
        <v>2880</v>
      </c>
      <c r="AD246" s="25" t="n">
        <v>624</v>
      </c>
    </row>
    <row r="247" s="38" customFormat="true" ht="36" hidden="false" customHeight="false" outlineLevel="0" collapsed="false">
      <c r="A247" s="16"/>
      <c r="B247" s="16"/>
      <c r="C247" s="17" t="s">
        <v>325</v>
      </c>
      <c r="D247" s="17" t="s">
        <v>326</v>
      </c>
      <c r="E247" s="28" t="s">
        <v>42</v>
      </c>
      <c r="F247" s="28" t="s">
        <v>35</v>
      </c>
      <c r="G247" s="27" t="n">
        <v>11</v>
      </c>
      <c r="H247" s="27" t="n">
        <v>40</v>
      </c>
      <c r="I247" s="27" t="n">
        <v>10</v>
      </c>
      <c r="J247" s="20" t="n">
        <v>2</v>
      </c>
      <c r="K247" s="20" t="n">
        <v>6</v>
      </c>
      <c r="L247" s="20" t="n">
        <v>3</v>
      </c>
      <c r="M247" s="53" t="n">
        <v>2</v>
      </c>
      <c r="N247" s="53" t="n">
        <v>9</v>
      </c>
      <c r="O247" s="53" t="n">
        <v>1</v>
      </c>
      <c r="P247" s="32"/>
      <c r="Q247" s="32"/>
      <c r="R247" s="32"/>
      <c r="S247" s="32"/>
      <c r="T247" s="34"/>
      <c r="U247" s="21" t="s">
        <v>36</v>
      </c>
      <c r="V247" s="21"/>
      <c r="W247" s="21"/>
      <c r="X247" s="21" t="n">
        <v>4</v>
      </c>
      <c r="Y247" s="21" t="n">
        <v>4</v>
      </c>
      <c r="Z247" s="22" t="n">
        <f aca="false">SUM(G247:T247)</f>
        <v>84</v>
      </c>
      <c r="AA247" s="34"/>
      <c r="AB247" s="22" t="n">
        <f aca="false">SUM(Z247*144)</f>
        <v>12096</v>
      </c>
      <c r="AC247" s="22" t="n">
        <f aca="false">SUM(((Z247*144)/9)*6)</f>
        <v>8064</v>
      </c>
      <c r="AD247" s="25" t="n">
        <v>3408</v>
      </c>
    </row>
    <row r="248" s="38" customFormat="true" ht="36" hidden="false" customHeight="false" outlineLevel="0" collapsed="false">
      <c r="A248" s="16"/>
      <c r="B248" s="16"/>
      <c r="C248" s="18" t="s">
        <v>147</v>
      </c>
      <c r="D248" s="18" t="s">
        <v>327</v>
      </c>
      <c r="E248" s="28" t="s">
        <v>42</v>
      </c>
      <c r="F248" s="28" t="s">
        <v>35</v>
      </c>
      <c r="G248" s="21"/>
      <c r="H248" s="21"/>
      <c r="I248" s="32"/>
      <c r="J248" s="27"/>
      <c r="K248" s="27"/>
      <c r="L248" s="27"/>
      <c r="M248" s="27" t="n">
        <v>2</v>
      </c>
      <c r="N248" s="27" t="n">
        <v>4</v>
      </c>
      <c r="O248" s="27" t="n">
        <v>4</v>
      </c>
      <c r="P248" s="27" t="n">
        <v>1</v>
      </c>
      <c r="Q248" s="27" t="n">
        <v>3</v>
      </c>
      <c r="R248" s="27" t="n">
        <v>1</v>
      </c>
      <c r="S248" s="32"/>
      <c r="T248" s="34"/>
      <c r="U248" s="21" t="s">
        <v>36</v>
      </c>
      <c r="V248" s="21"/>
      <c r="W248" s="21"/>
      <c r="X248" s="21" t="n">
        <v>4</v>
      </c>
      <c r="Y248" s="21" t="n">
        <v>4</v>
      </c>
      <c r="Z248" s="22" t="n">
        <f aca="false">SUM(G248:T248)</f>
        <v>15</v>
      </c>
      <c r="AA248" s="34"/>
      <c r="AB248" s="22" t="n">
        <f aca="false">SUM(Z248*144)</f>
        <v>2160</v>
      </c>
      <c r="AC248" s="22" t="n">
        <f aca="false">SUM(((Z248*144)/9)*6)</f>
        <v>1440</v>
      </c>
      <c r="AD248" s="25" t="n">
        <f aca="false">SUM(((Z248*216)/9)*3)</f>
        <v>1080</v>
      </c>
    </row>
    <row r="249" s="38" customFormat="true" ht="24" hidden="false" customHeight="false" outlineLevel="0" collapsed="false">
      <c r="A249" s="16"/>
      <c r="B249" s="16"/>
      <c r="C249" s="18" t="s">
        <v>147</v>
      </c>
      <c r="D249" s="18" t="s">
        <v>328</v>
      </c>
      <c r="E249" s="28" t="s">
        <v>42</v>
      </c>
      <c r="F249" s="28" t="s">
        <v>35</v>
      </c>
      <c r="G249" s="21"/>
      <c r="H249" s="21"/>
      <c r="I249" s="32"/>
      <c r="J249" s="27"/>
      <c r="K249" s="27"/>
      <c r="L249" s="27"/>
      <c r="M249" s="27"/>
      <c r="N249" s="32"/>
      <c r="O249" s="27" t="n">
        <v>12</v>
      </c>
      <c r="P249" s="27" t="n">
        <v>13</v>
      </c>
      <c r="Q249" s="20" t="n">
        <v>16</v>
      </c>
      <c r="R249" s="32"/>
      <c r="S249" s="32"/>
      <c r="T249" s="34"/>
      <c r="U249" s="21" t="s">
        <v>36</v>
      </c>
      <c r="V249" s="21"/>
      <c r="W249" s="21"/>
      <c r="X249" s="21" t="n">
        <v>4</v>
      </c>
      <c r="Y249" s="21" t="n">
        <v>4</v>
      </c>
      <c r="Z249" s="22" t="n">
        <v>41</v>
      </c>
      <c r="AA249" s="34"/>
      <c r="AB249" s="22" t="n">
        <f aca="false">SUM(Z249*144)</f>
        <v>5904</v>
      </c>
      <c r="AC249" s="22" t="n">
        <f aca="false">SUM(((Z249*144)/9)*6)</f>
        <v>3936</v>
      </c>
      <c r="AD249" s="25" t="n">
        <f aca="false">SUM(((Z249*216)/9)*3)</f>
        <v>2952</v>
      </c>
    </row>
    <row r="250" s="38" customFormat="true" ht="24" hidden="false" customHeight="false" outlineLevel="0" collapsed="false">
      <c r="A250" s="16"/>
      <c r="B250" s="16"/>
      <c r="C250" s="18" t="s">
        <v>147</v>
      </c>
      <c r="D250" s="18" t="s">
        <v>329</v>
      </c>
      <c r="E250" s="28" t="s">
        <v>42</v>
      </c>
      <c r="F250" s="28" t="s">
        <v>35</v>
      </c>
      <c r="G250" s="21"/>
      <c r="H250" s="21"/>
      <c r="I250" s="20"/>
      <c r="J250" s="27"/>
      <c r="K250" s="27"/>
      <c r="L250" s="27"/>
      <c r="M250" s="27" t="n">
        <v>1</v>
      </c>
      <c r="N250" s="27" t="n">
        <v>6</v>
      </c>
      <c r="O250" s="27" t="n">
        <v>3</v>
      </c>
      <c r="P250" s="27"/>
      <c r="Q250" s="27" t="n">
        <v>4</v>
      </c>
      <c r="R250" s="27" t="n">
        <v>4</v>
      </c>
      <c r="S250" s="32"/>
      <c r="T250" s="34"/>
      <c r="U250" s="21" t="s">
        <v>36</v>
      </c>
      <c r="V250" s="21"/>
      <c r="W250" s="21"/>
      <c r="X250" s="21" t="n">
        <v>4</v>
      </c>
      <c r="Y250" s="21" t="n">
        <v>4</v>
      </c>
      <c r="Z250" s="22" t="n">
        <f aca="false">SUM(G250:T250)</f>
        <v>18</v>
      </c>
      <c r="AA250" s="34"/>
      <c r="AB250" s="22" t="n">
        <f aca="false">SUM(Z250*144)</f>
        <v>2592</v>
      </c>
      <c r="AC250" s="22" t="n">
        <f aca="false">SUM(((Z250*144)/9)*6)</f>
        <v>1728</v>
      </c>
      <c r="AD250" s="25" t="n">
        <f aca="false">SUM(((Z250*216)/9)*3)</f>
        <v>1296</v>
      </c>
    </row>
    <row r="251" s="35" customFormat="true" ht="48" hidden="false" customHeight="false" outlineLevel="0" collapsed="false">
      <c r="A251" s="16"/>
      <c r="B251" s="16"/>
      <c r="C251" s="17" t="s">
        <v>325</v>
      </c>
      <c r="D251" s="17" t="s">
        <v>330</v>
      </c>
      <c r="E251" s="28" t="s">
        <v>42</v>
      </c>
      <c r="F251" s="28" t="s">
        <v>35</v>
      </c>
      <c r="G251" s="27"/>
      <c r="H251" s="27"/>
      <c r="I251" s="27"/>
      <c r="J251" s="32"/>
      <c r="K251" s="32"/>
      <c r="L251" s="32"/>
      <c r="M251" s="53" t="n">
        <v>2</v>
      </c>
      <c r="N251" s="53" t="n">
        <v>4</v>
      </c>
      <c r="O251" s="53" t="n">
        <v>4</v>
      </c>
      <c r="P251" s="53" t="n">
        <v>1</v>
      </c>
      <c r="Q251" s="53" t="n">
        <v>3</v>
      </c>
      <c r="R251" s="53" t="n">
        <v>1</v>
      </c>
      <c r="S251" s="32"/>
      <c r="T251" s="34"/>
      <c r="U251" s="21" t="s">
        <v>36</v>
      </c>
      <c r="V251" s="21"/>
      <c r="W251" s="21"/>
      <c r="X251" s="21" t="n">
        <v>4</v>
      </c>
      <c r="Y251" s="21" t="n">
        <v>4</v>
      </c>
      <c r="Z251" s="22" t="n">
        <v>15</v>
      </c>
      <c r="AA251" s="34"/>
      <c r="AB251" s="22" t="n">
        <v>4320</v>
      </c>
      <c r="AC251" s="22" t="n">
        <v>2880</v>
      </c>
      <c r="AD251" s="25" t="n">
        <v>1440</v>
      </c>
    </row>
    <row r="252" s="4" customFormat="true" ht="12.75" hidden="false" customHeight="true" outlineLevel="0" collapsed="false">
      <c r="A252" s="16"/>
      <c r="B252" s="16"/>
      <c r="C252" s="17" t="s">
        <v>145</v>
      </c>
      <c r="D252" s="17"/>
      <c r="E252" s="67"/>
      <c r="F252" s="67"/>
      <c r="G252" s="25" t="n">
        <v>325</v>
      </c>
      <c r="H252" s="25" t="n">
        <v>463</v>
      </c>
      <c r="I252" s="25" t="n">
        <v>185</v>
      </c>
      <c r="J252" s="25" t="n">
        <v>99</v>
      </c>
      <c r="K252" s="25" t="n">
        <f aca="false">SUM(K200:K251)</f>
        <v>79</v>
      </c>
      <c r="L252" s="25" t="n">
        <f aca="false">SUM(L200:L251)</f>
        <v>67</v>
      </c>
      <c r="M252" s="25" t="n">
        <v>32</v>
      </c>
      <c r="N252" s="25" t="n">
        <f aca="false">SUM(N200:N251)</f>
        <v>118</v>
      </c>
      <c r="O252" s="25" t="n">
        <f aca="false">SUM(O200:O251)</f>
        <v>137</v>
      </c>
      <c r="P252" s="25" t="n">
        <f aca="false">SUM(P200:P251)</f>
        <v>200</v>
      </c>
      <c r="Q252" s="25" t="n">
        <f aca="false">SUM(Q200:Q251)</f>
        <v>196</v>
      </c>
      <c r="R252" s="25" t="n">
        <f aca="false">SUM(R200:R251)</f>
        <v>129</v>
      </c>
      <c r="S252" s="25" t="n">
        <f aca="false">SUM(S200:S251)</f>
        <v>38</v>
      </c>
      <c r="T252" s="25" t="n">
        <f aca="false">SUM(T200:T251)</f>
        <v>2</v>
      </c>
      <c r="U252" s="25"/>
      <c r="V252" s="25"/>
      <c r="W252" s="25"/>
      <c r="X252" s="25"/>
      <c r="Y252" s="25"/>
      <c r="Z252" s="25" t="n">
        <v>2068</v>
      </c>
      <c r="AA252" s="25"/>
      <c r="AB252" s="22" t="n">
        <v>218880</v>
      </c>
      <c r="AC252" s="22" t="n">
        <v>145920</v>
      </c>
      <c r="AD252" s="22" t="n">
        <v>72960</v>
      </c>
    </row>
    <row r="253" s="70" customFormat="true" ht="15" hidden="false" customHeight="true" outlineLevel="0" collapsed="false">
      <c r="A253" s="68" t="s">
        <v>145</v>
      </c>
      <c r="B253" s="68"/>
      <c r="C253" s="68"/>
      <c r="D253" s="68"/>
      <c r="E253" s="69"/>
      <c r="F253" s="69"/>
      <c r="G253" s="41" t="n">
        <f aca="false">SUM(G96+G135+G148+G174+G199+G252)</f>
        <v>533</v>
      </c>
      <c r="H253" s="41" t="n">
        <f aca="false">SUM(H96+H135+H148+H174+H199+H252)</f>
        <v>778</v>
      </c>
      <c r="I253" s="41" t="n">
        <f aca="false">SUM(I96+I135+I148+I174+I199+I252)</f>
        <v>716</v>
      </c>
      <c r="J253" s="41" t="n">
        <f aca="false">SUM(J96+J135+J148+J174+J199+J252)</f>
        <v>896</v>
      </c>
      <c r="K253" s="41" t="n">
        <f aca="false">SUM(K96+K135+K148+K174+K199+K252)</f>
        <v>855</v>
      </c>
      <c r="L253" s="41" t="n">
        <f aca="false">SUM(L96+L135+L148+L174+L199+L252)</f>
        <v>743</v>
      </c>
      <c r="M253" s="41" t="n">
        <f aca="false">SUM(M96+M135+M148+M174+M199+M252)</f>
        <v>523</v>
      </c>
      <c r="N253" s="41" t="n">
        <f aca="false">SUM(N96+N135+N148+N174+N199+N252)</f>
        <v>568</v>
      </c>
      <c r="O253" s="41" t="n">
        <f aca="false">SUM(O96+O135+O148+O174+O199+O252)</f>
        <v>669</v>
      </c>
      <c r="P253" s="41" t="n">
        <f aca="false">SUM(P96+P135+P148+P174+P199+P252)</f>
        <v>616</v>
      </c>
      <c r="Q253" s="41" t="n">
        <f aca="false">SUM(Q96+Q135+Q148+Q174+Q199+Q252)</f>
        <v>429</v>
      </c>
      <c r="R253" s="41" t="n">
        <f aca="false">SUM(R96+R135+R148+R174+R199+R252)</f>
        <v>225</v>
      </c>
      <c r="S253" s="41" t="n">
        <f aca="false">SUM(S96+S135+S148+S174+S199+S252)</f>
        <v>63</v>
      </c>
      <c r="T253" s="41" t="n">
        <f aca="false">SUM(T96+T135+T148+T174+T199+T252)</f>
        <v>2</v>
      </c>
      <c r="U253" s="41"/>
      <c r="V253" s="41"/>
      <c r="W253" s="41"/>
      <c r="X253" s="41"/>
      <c r="Y253" s="41"/>
      <c r="Z253" s="41" t="n">
        <v>7626</v>
      </c>
      <c r="AA253" s="41"/>
      <c r="AB253" s="41" t="n">
        <v>1040688</v>
      </c>
      <c r="AC253" s="41" t="n">
        <v>693792</v>
      </c>
      <c r="AD253" s="41" t="n">
        <v>346896</v>
      </c>
    </row>
    <row r="254" customFormat="false" ht="15.75" hidden="false" customHeight="false" outlineLevel="0" collapsed="false">
      <c r="E254" s="2"/>
      <c r="F254" s="71"/>
    </row>
    <row r="255" customFormat="false" ht="15.75" hidden="false" customHeight="false" outlineLevel="0" collapsed="false">
      <c r="E255" s="72"/>
      <c r="F255" s="73"/>
    </row>
    <row r="256" customFormat="false" ht="15.75" hidden="false" customHeight="false" outlineLevel="0" collapsed="false">
      <c r="E256" s="74"/>
      <c r="F256" s="75"/>
    </row>
    <row r="261" customFormat="false" ht="15.75" hidden="false" customHeight="false" outlineLevel="0" collapsed="false">
      <c r="AB261" s="8"/>
    </row>
  </sheetData>
  <mergeCells count="37">
    <mergeCell ref="A1:AD1"/>
    <mergeCell ref="A2:A3"/>
    <mergeCell ref="B2:B3"/>
    <mergeCell ref="C2:C3"/>
    <mergeCell ref="D2:D3"/>
    <mergeCell ref="E2:E3"/>
    <mergeCell ref="G2:T2"/>
    <mergeCell ref="U2:W2"/>
    <mergeCell ref="X2:X3"/>
    <mergeCell ref="Y2:Y3"/>
    <mergeCell ref="Z2:Z3"/>
    <mergeCell ref="AA2:AA3"/>
    <mergeCell ref="AB2:AB3"/>
    <mergeCell ref="AC2:AC3"/>
    <mergeCell ref="AD2:AD3"/>
    <mergeCell ref="A5:A30"/>
    <mergeCell ref="B5:B30"/>
    <mergeCell ref="A31:A95"/>
    <mergeCell ref="B31:B95"/>
    <mergeCell ref="C96:D96"/>
    <mergeCell ref="A97:A135"/>
    <mergeCell ref="B97:B135"/>
    <mergeCell ref="C135:D135"/>
    <mergeCell ref="A136:A147"/>
    <mergeCell ref="B136:B147"/>
    <mergeCell ref="C148:D148"/>
    <mergeCell ref="A149:A174"/>
    <mergeCell ref="B149:B174"/>
    <mergeCell ref="C174:D174"/>
    <mergeCell ref="A175:A199"/>
    <mergeCell ref="B175:B199"/>
    <mergeCell ref="C199:D199"/>
    <mergeCell ref="A200:A228"/>
    <mergeCell ref="B200:B252"/>
    <mergeCell ref="A229:A252"/>
    <mergeCell ref="C252:D252"/>
    <mergeCell ref="A253:D253"/>
  </mergeCells>
  <printOptions headings="false" gridLines="false" gridLinesSet="true" horizontalCentered="false" verticalCentered="fals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Пользователь</dc:creator>
  <dc:description/>
  <dc:language>en-US</dc:language>
  <cp:lastModifiedBy>Пользователь</cp:lastModifiedBy>
  <cp:lastPrinted>2024-12-12T09:19:08Z</cp:lastPrinted>
  <dcterms:modified xsi:type="dcterms:W3CDTF">2024-12-12T09:23:08Z</dcterms:modified>
  <cp:revision>0</cp:revision>
  <dc:subject/>
  <dc:title/>
</cp:coreProperties>
</file>